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T" sheetId="1" state="visible" r:id="rId2"/>
    <sheet name="HB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641">
  <si>
    <t xml:space="preserve">Danh s¸ch tËp thÓ, c¸ nh©n sinh viªn khoa má</t>
  </si>
  <si>
    <t xml:space="preserve">®­îc c«ng nhËn danh hiÖu thi ®ua häc kú I n¨m häc 2013-2014</t>
  </si>
  <si>
    <t xml:space="preserve">(Ban hµnh kÌm theo QuyÕt ®Þnh sè           /Q§-M§C-CTCT-SV</t>
  </si>
  <si>
    <t xml:space="preserve">ngµy       th¸ng     n¨m 2014 cña HiÖu tr­ëng Tr­êng ®¹i häc Má-§Þa chÊt)</t>
  </si>
  <si>
    <t xml:space="preserve">A- Danh hiệu sinh xuất sắc</t>
  </si>
  <si>
    <t xml:space="preserve">TT</t>
  </si>
  <si>
    <t xml:space="preserve">Mã số SV</t>
  </si>
  <si>
    <t xml:space="preserve">Họ tên sinh viên</t>
  </si>
  <si>
    <t xml:space="preserve">Lớp</t>
  </si>
  <si>
    <t xml:space="preserve">Điểm TBCHT
(lần 1)</t>
  </si>
  <si>
    <t xml:space="preserve">Điểm  RL</t>
  </si>
  <si>
    <t xml:space="preserve">Tiền thưởng</t>
  </si>
  <si>
    <t xml:space="preserve">Ký nhận</t>
  </si>
  <si>
    <t xml:space="preserve">0921040212</t>
  </si>
  <si>
    <t xml:space="preserve">Ph¹m V¨n</t>
  </si>
  <si>
    <t xml:space="preserve">Khang</t>
  </si>
  <si>
    <t xml:space="preserve">Khai th¸c A 54</t>
  </si>
  <si>
    <t xml:space="preserve">0921040261</t>
  </si>
  <si>
    <t xml:space="preserve">Th¾ng</t>
  </si>
  <si>
    <t xml:space="preserve">0921040434</t>
  </si>
  <si>
    <t xml:space="preserve">NguyÔn ThÕ</t>
  </si>
  <si>
    <t xml:space="preserve">ThiÖn</t>
  </si>
  <si>
    <t xml:space="preserve">0921040407</t>
  </si>
  <si>
    <t xml:space="preserve">Lª TiÕn</t>
  </si>
  <si>
    <t xml:space="preserve">M¹nh</t>
  </si>
  <si>
    <t xml:space="preserve">0921040101</t>
  </si>
  <si>
    <t xml:space="preserve">Lª Ngäc</t>
  </si>
  <si>
    <t xml:space="preserve">Tµi</t>
  </si>
  <si>
    <t xml:space="preserve">Khai th¸c B 54</t>
  </si>
  <si>
    <t xml:space="preserve">0921040390</t>
  </si>
  <si>
    <t xml:space="preserve">NguyÔn Thu</t>
  </si>
  <si>
    <t xml:space="preserve">Thñy</t>
  </si>
  <si>
    <t xml:space="preserve">0921040374</t>
  </si>
  <si>
    <t xml:space="preserve">Linh</t>
  </si>
  <si>
    <t xml:space="preserve">0921040186</t>
  </si>
  <si>
    <t xml:space="preserve">§¹i</t>
  </si>
  <si>
    <t xml:space="preserve">0921040343</t>
  </si>
  <si>
    <t xml:space="preserve">TrÇn Danh</t>
  </si>
  <si>
    <t xml:space="preserve">Ph­¬ng</t>
  </si>
  <si>
    <t xml:space="preserve">0921040332</t>
  </si>
  <si>
    <t xml:space="preserve">Chu ThÞ Thïy</t>
  </si>
  <si>
    <t xml:space="preserve">Dung</t>
  </si>
  <si>
    <t xml:space="preserve">Khai th¸c C 54</t>
  </si>
  <si>
    <t xml:space="preserve">0921040056</t>
  </si>
  <si>
    <t xml:space="preserve">NguyÔn M¹nh</t>
  </si>
  <si>
    <t xml:space="preserve">Hïng</t>
  </si>
  <si>
    <t xml:space="preserve">0921040201</t>
  </si>
  <si>
    <t xml:space="preserve">NguyÔn V¨n</t>
  </si>
  <si>
    <t xml:space="preserve">Ho¹t</t>
  </si>
  <si>
    <t xml:space="preserve">0921040232</t>
  </si>
  <si>
    <t xml:space="preserve">Nam</t>
  </si>
  <si>
    <t xml:space="preserve">0921040102</t>
  </si>
  <si>
    <t xml:space="preserve">NguyÔn Ngäc</t>
  </si>
  <si>
    <t xml:space="preserve">T©n</t>
  </si>
  <si>
    <t xml:space="preserve">0921040359</t>
  </si>
  <si>
    <t xml:space="preserve">TriÖu V¨n</t>
  </si>
  <si>
    <t xml:space="preserve">0920000240</t>
  </si>
  <si>
    <t xml:space="preserve">§ç ThÞ</t>
  </si>
  <si>
    <t xml:space="preserve">Oanh</t>
  </si>
  <si>
    <t xml:space="preserve">TuyÓn kho¸ng K54</t>
  </si>
  <si>
    <t xml:space="preserve">0921040047</t>
  </si>
  <si>
    <t xml:space="preserve">NguyÔn ThÞ</t>
  </si>
  <si>
    <t xml:space="preserve">Hoa</t>
  </si>
  <si>
    <t xml:space="preserve">0921040050</t>
  </si>
  <si>
    <t xml:space="preserve">Ng« ThÞ</t>
  </si>
  <si>
    <t xml:space="preserve">Häc</t>
  </si>
  <si>
    <t xml:space="preserve">0921040051</t>
  </si>
  <si>
    <t xml:space="preserve">HuÕ</t>
  </si>
  <si>
    <t xml:space="preserve">0921040221</t>
  </si>
  <si>
    <t xml:space="preserve">Hoµng ThÞ Thïy</t>
  </si>
  <si>
    <t xml:space="preserve">0921040233</t>
  </si>
  <si>
    <t xml:space="preserve">Ng©n</t>
  </si>
  <si>
    <t xml:space="preserve">0921040418</t>
  </si>
  <si>
    <t xml:space="preserve">Viªn</t>
  </si>
  <si>
    <t xml:space="preserve">0921050109</t>
  </si>
  <si>
    <t xml:space="preserve">T¹ Kim</t>
  </si>
  <si>
    <t xml:space="preserve">0921040192</t>
  </si>
  <si>
    <t xml:space="preserve">Hµ</t>
  </si>
  <si>
    <t xml:space="preserve">0921040185</t>
  </si>
  <si>
    <t xml:space="preserve">§µo Quèc</t>
  </si>
  <si>
    <t xml:space="preserve">0921040194</t>
  </si>
  <si>
    <t xml:space="preserve">HËu</t>
  </si>
  <si>
    <t xml:space="preserve">0921040327</t>
  </si>
  <si>
    <t xml:space="preserve">TrÇn ThÞ HuyÒn</t>
  </si>
  <si>
    <t xml:space="preserve">Trang</t>
  </si>
  <si>
    <t xml:space="preserve">0921040142</t>
  </si>
  <si>
    <t xml:space="preserve">Hoµng ThÞ</t>
  </si>
  <si>
    <t xml:space="preserve">Yªn</t>
  </si>
  <si>
    <t xml:space="preserve">0921040162</t>
  </si>
  <si>
    <t xml:space="preserve">An V¨n</t>
  </si>
  <si>
    <t xml:space="preserve">B»ng</t>
  </si>
  <si>
    <t xml:space="preserve">0921040106</t>
  </si>
  <si>
    <t xml:space="preserve">NguyÔn Ph­¬ng</t>
  </si>
  <si>
    <t xml:space="preserve">Th¶o</t>
  </si>
  <si>
    <t xml:space="preserve">0921040120</t>
  </si>
  <si>
    <t xml:space="preserve">0921040236</t>
  </si>
  <si>
    <t xml:space="preserve">Nhµn</t>
  </si>
  <si>
    <t xml:space="preserve">0924010072</t>
  </si>
  <si>
    <t xml:space="preserve">TrÇn ThÞ</t>
  </si>
  <si>
    <t xml:space="preserve">Liªn</t>
  </si>
  <si>
    <t xml:space="preserve">0921040240</t>
  </si>
  <si>
    <t xml:space="preserve">NguyÔn T©n</t>
  </si>
  <si>
    <t xml:space="preserve">Phong</t>
  </si>
  <si>
    <t xml:space="preserve">0921040276</t>
  </si>
  <si>
    <t xml:space="preserve">Vò ViÕt</t>
  </si>
  <si>
    <t xml:space="preserve">Tr­êng</t>
  </si>
  <si>
    <t xml:space="preserve">0921040081</t>
  </si>
  <si>
    <t xml:space="preserve">Lª ThÞ Thóy</t>
  </si>
  <si>
    <t xml:space="preserve">Nga</t>
  </si>
  <si>
    <t xml:space="preserve">0921040172</t>
  </si>
  <si>
    <t xml:space="preserve">Hoµng Träng</t>
  </si>
  <si>
    <t xml:space="preserve">C­¬ng</t>
  </si>
  <si>
    <t xml:space="preserve">0921040182</t>
  </si>
  <si>
    <t xml:space="preserve">TrÇn §×nh</t>
  </si>
  <si>
    <t xml:space="preserve">D­¬ng</t>
  </si>
  <si>
    <t xml:space="preserve">1021040147</t>
  </si>
  <si>
    <t xml:space="preserve">Lam</t>
  </si>
  <si>
    <t xml:space="preserve">Khai th¸c A 55</t>
  </si>
  <si>
    <t xml:space="preserve">1021040406</t>
  </si>
  <si>
    <t xml:space="preserve">Pavee</t>
  </si>
  <si>
    <t xml:space="preserve">Chanth</t>
  </si>
  <si>
    <t xml:space="preserve">1021040218</t>
  </si>
  <si>
    <t xml:space="preserve">Bïi §¹i</t>
  </si>
  <si>
    <t xml:space="preserve">Qu©n</t>
  </si>
  <si>
    <t xml:space="preserve">Khai th¸c B 55</t>
  </si>
  <si>
    <t xml:space="preserve">1021040022</t>
  </si>
  <si>
    <t xml:space="preserve">NguyÔn Duy</t>
  </si>
  <si>
    <t xml:space="preserve">B×nh</t>
  </si>
  <si>
    <t xml:space="preserve">1021040252</t>
  </si>
  <si>
    <t xml:space="preserve">Tha</t>
  </si>
  <si>
    <t xml:space="preserve">1021040236</t>
  </si>
  <si>
    <t xml:space="preserve">NguyÔn Huy</t>
  </si>
  <si>
    <t xml:space="preserve">S¬n</t>
  </si>
  <si>
    <t xml:space="preserve">1021020024</t>
  </si>
  <si>
    <t xml:space="preserve">C¶nh</t>
  </si>
  <si>
    <t xml:space="preserve">1021040195</t>
  </si>
  <si>
    <t xml:space="preserve">NguyÔn H÷u</t>
  </si>
  <si>
    <t xml:space="preserve">Nh©n</t>
  </si>
  <si>
    <t xml:space="preserve">Khai th¸c C 55</t>
  </si>
  <si>
    <t xml:space="preserve">1021040429</t>
  </si>
  <si>
    <t xml:space="preserve">NguyÔn ThÞ Ngäc</t>
  </si>
  <si>
    <t xml:space="preserve">¸nh</t>
  </si>
  <si>
    <t xml:space="preserve">Khai th¸c D 55</t>
  </si>
  <si>
    <t xml:space="preserve">1021040605</t>
  </si>
  <si>
    <t xml:space="preserve">Ph¹m §×nh</t>
  </si>
  <si>
    <t xml:space="preserve">ViÖt</t>
  </si>
  <si>
    <t xml:space="preserve">1021040133</t>
  </si>
  <si>
    <t xml:space="preserve">NguyÔn Bïi</t>
  </si>
  <si>
    <t xml:space="preserve">H­ng</t>
  </si>
  <si>
    <t xml:space="preserve">1021040239</t>
  </si>
  <si>
    <t xml:space="preserve">1021040065</t>
  </si>
  <si>
    <t xml:space="preserve">§Æng Ngäc</t>
  </si>
  <si>
    <t xml:space="preserve">TuyÓn kho¸ng K55</t>
  </si>
  <si>
    <t xml:space="preserve">1021040315</t>
  </si>
  <si>
    <t xml:space="preserve">Bïi ThÞ</t>
  </si>
  <si>
    <t xml:space="preserve">1021040458</t>
  </si>
  <si>
    <t xml:space="preserve">Ph¹m ThÞ</t>
  </si>
  <si>
    <t xml:space="preserve">Duyªn</t>
  </si>
  <si>
    <t xml:space="preserve">1021040353</t>
  </si>
  <si>
    <t xml:space="preserve">NguyÔn Thanh</t>
  </si>
  <si>
    <t xml:space="preserve">Tïng</t>
  </si>
  <si>
    <t xml:space="preserve">1021040472</t>
  </si>
  <si>
    <t xml:space="preserve">Bïi H÷u</t>
  </si>
  <si>
    <t xml:space="preserve">§«ng</t>
  </si>
  <si>
    <t xml:space="preserve">1021040257</t>
  </si>
  <si>
    <t xml:space="preserve">Vò ThÞ</t>
  </si>
  <si>
    <t xml:space="preserve">Th¸i</t>
  </si>
  <si>
    <t xml:space="preserve">1021040359</t>
  </si>
  <si>
    <t xml:space="preserve">Vò ThÞ Mai</t>
  </si>
  <si>
    <t xml:space="preserve">Uyªn</t>
  </si>
  <si>
    <t xml:space="preserve">1121040185</t>
  </si>
  <si>
    <t xml:space="preserve">Lª ThÕ</t>
  </si>
  <si>
    <t xml:space="preserve">MiÒn</t>
  </si>
  <si>
    <t xml:space="preserve">Khai th¸c A K56</t>
  </si>
  <si>
    <t xml:space="preserve">Céng </t>
  </si>
  <si>
    <t xml:space="preserve">B- Danh hiệu sinh viên giỏi</t>
  </si>
  <si>
    <t xml:space="preserve">0921040042</t>
  </si>
  <si>
    <t xml:space="preserve">Vò §øc</t>
  </si>
  <si>
    <t xml:space="preserve">H¹nh</t>
  </si>
  <si>
    <t xml:space="preserve">0921040310</t>
  </si>
  <si>
    <t xml:space="preserve">NguyÔn §¹t</t>
  </si>
  <si>
    <t xml:space="preserve">0921020044</t>
  </si>
  <si>
    <t xml:space="preserve">ThÈm Tr­êng</t>
  </si>
  <si>
    <t xml:space="preserve">Giang</t>
  </si>
  <si>
    <t xml:space="preserve">0921040425</t>
  </si>
  <si>
    <t xml:space="preserve">NguyÔn Träng</t>
  </si>
  <si>
    <t xml:space="preserve">ChiÕn</t>
  </si>
  <si>
    <t xml:space="preserve">0921040143</t>
  </si>
  <si>
    <t xml:space="preserve">Th¸i Kh¾c</t>
  </si>
  <si>
    <t xml:space="preserve">C­êng</t>
  </si>
  <si>
    <t xml:space="preserve">0921040158</t>
  </si>
  <si>
    <t xml:space="preserve">Ng« TuÊn</t>
  </si>
  <si>
    <t xml:space="preserve">Anh</t>
  </si>
  <si>
    <t xml:space="preserve">0921060006</t>
  </si>
  <si>
    <t xml:space="preserve">Lª Xu©n</t>
  </si>
  <si>
    <t xml:space="preserve">B¸ch</t>
  </si>
  <si>
    <t xml:space="preserve">0921040006</t>
  </si>
  <si>
    <t xml:space="preserve">Champa</t>
  </si>
  <si>
    <t xml:space="preserve">Saysamp</t>
  </si>
  <si>
    <t xml:space="preserve">0921040104</t>
  </si>
  <si>
    <t xml:space="preserve">Mai Huy</t>
  </si>
  <si>
    <t xml:space="preserve">Thµnh</t>
  </si>
  <si>
    <t xml:space="preserve">0921040268</t>
  </si>
  <si>
    <t xml:space="preserve">NguyÔn QuyÕt</t>
  </si>
  <si>
    <t xml:space="preserve">TiÕn</t>
  </si>
  <si>
    <t xml:space="preserve">0921040281</t>
  </si>
  <si>
    <t xml:space="preserve">Lª Anh</t>
  </si>
  <si>
    <t xml:space="preserve">TuÊn</t>
  </si>
  <si>
    <t xml:space="preserve">0921040215</t>
  </si>
  <si>
    <t xml:space="preserve">TrÇn V¨n</t>
  </si>
  <si>
    <t xml:space="preserve">Kh¶i</t>
  </si>
  <si>
    <t xml:space="preserve">0921040436</t>
  </si>
  <si>
    <t xml:space="preserve">Himmakone</t>
  </si>
  <si>
    <t xml:space="preserve">Chittav</t>
  </si>
  <si>
    <t xml:space="preserve">0921040107</t>
  </si>
  <si>
    <t xml:space="preserve">TrÇn Xu©n</t>
  </si>
  <si>
    <t xml:space="preserve">Th¹ch</t>
  </si>
  <si>
    <t xml:space="preserve">0921040410</t>
  </si>
  <si>
    <t xml:space="preserve">ChÊt</t>
  </si>
  <si>
    <t xml:space="preserve">0921040061</t>
  </si>
  <si>
    <t xml:space="preserve">0921040314</t>
  </si>
  <si>
    <t xml:space="preserve">§ç V¨n</t>
  </si>
  <si>
    <t xml:space="preserve">ChÝnh</t>
  </si>
  <si>
    <t xml:space="preserve">0921040421</t>
  </si>
  <si>
    <t xml:space="preserve">TrÞnh V¨n</t>
  </si>
  <si>
    <t xml:space="preserve">0921040373</t>
  </si>
  <si>
    <t xml:space="preserve">Hoµng V¨n</t>
  </si>
  <si>
    <t xml:space="preserve">Kiªn</t>
  </si>
  <si>
    <t xml:space="preserve">0921040358</t>
  </si>
  <si>
    <t xml:space="preserve">Ph¹m H÷u</t>
  </si>
  <si>
    <t xml:space="preserve">0921040044</t>
  </si>
  <si>
    <t xml:space="preserve">NguyÔn Quang</t>
  </si>
  <si>
    <t xml:space="preserve">HiÓn</t>
  </si>
  <si>
    <t xml:space="preserve">0921040105</t>
  </si>
  <si>
    <t xml:space="preserve">Phan V¨n</t>
  </si>
  <si>
    <t xml:space="preserve">0921040021</t>
  </si>
  <si>
    <t xml:space="preserve">0921040030</t>
  </si>
  <si>
    <t xml:space="preserve">Ph¹m TiÕn</t>
  </si>
  <si>
    <t xml:space="preserve">0921040084</t>
  </si>
  <si>
    <t xml:space="preserve">Ph¹m Thµnh</t>
  </si>
  <si>
    <t xml:space="preserve">Nguyªn</t>
  </si>
  <si>
    <t xml:space="preserve">0921040321</t>
  </si>
  <si>
    <t xml:space="preserve">Lª V¨n</t>
  </si>
  <si>
    <t xml:space="preserve">0921040137</t>
  </si>
  <si>
    <t xml:space="preserve">§ç Xu©n</t>
  </si>
  <si>
    <t xml:space="preserve">V¨n</t>
  </si>
  <si>
    <t xml:space="preserve">0921040322</t>
  </si>
  <si>
    <t xml:space="preserve">NguyÔn ViÕt</t>
  </si>
  <si>
    <t xml:space="preserve">0921040367</t>
  </si>
  <si>
    <t xml:space="preserve">NguyÔn §×nh</t>
  </si>
  <si>
    <t xml:space="preserve">Quý</t>
  </si>
  <si>
    <t xml:space="preserve">0921040391</t>
  </si>
  <si>
    <t xml:space="preserve">§øc</t>
  </si>
  <si>
    <t xml:space="preserve">0921040424</t>
  </si>
  <si>
    <t xml:space="preserve">Phan M¹nh</t>
  </si>
  <si>
    <t xml:space="preserve">0921020356</t>
  </si>
  <si>
    <t xml:space="preserve">0921040365</t>
  </si>
  <si>
    <t xml:space="preserve">NguyÔn §øc</t>
  </si>
  <si>
    <t xml:space="preserve">0921040392</t>
  </si>
  <si>
    <t xml:space="preserve">Hoµng Thanh</t>
  </si>
  <si>
    <t xml:space="preserve">0921040005</t>
  </si>
  <si>
    <t xml:space="preserve">Vansit</t>
  </si>
  <si>
    <t xml:space="preserve">Vayongs</t>
  </si>
  <si>
    <t xml:space="preserve">0921040035</t>
  </si>
  <si>
    <t xml:space="preserve">V­¬ng B¸</t>
  </si>
  <si>
    <t xml:space="preserve">0921040014</t>
  </si>
  <si>
    <t xml:space="preserve">Lª Duy</t>
  </si>
  <si>
    <t xml:space="preserve">Ánh</t>
  </si>
  <si>
    <t xml:space="preserve">0921040299</t>
  </si>
  <si>
    <t xml:space="preserve">0921040136</t>
  </si>
  <si>
    <t xml:space="preserve">§Æng V¨n</t>
  </si>
  <si>
    <t xml:space="preserve">T­ëng</t>
  </si>
  <si>
    <t xml:space="preserve">0921040324</t>
  </si>
  <si>
    <t xml:space="preserve">Vò V¨n</t>
  </si>
  <si>
    <t xml:space="preserve">ViÕt</t>
  </si>
  <si>
    <t xml:space="preserve">0921040197</t>
  </si>
  <si>
    <t xml:space="preserve">HiÖp</t>
  </si>
  <si>
    <t xml:space="preserve">0921040255</t>
  </si>
  <si>
    <t xml:space="preserve">0921040409</t>
  </si>
  <si>
    <t xml:space="preserve">0921030237</t>
  </si>
  <si>
    <t xml:space="preserve">0921040165</t>
  </si>
  <si>
    <t xml:space="preserve">Vò Ngäc</t>
  </si>
  <si>
    <t xml:space="preserve">CÊp</t>
  </si>
  <si>
    <t xml:space="preserve">0921040222</t>
  </si>
  <si>
    <t xml:space="preserve">Lª Tµi</t>
  </si>
  <si>
    <t xml:space="preserve">0921040036</t>
  </si>
  <si>
    <t xml:space="preserve">Bïi Duy</t>
  </si>
  <si>
    <t xml:space="preserve">§¹t</t>
  </si>
  <si>
    <t xml:space="preserve">0921040135</t>
  </si>
  <si>
    <t xml:space="preserve">0921040398</t>
  </si>
  <si>
    <t xml:space="preserve">§Æng ThÞ</t>
  </si>
  <si>
    <t xml:space="preserve">H¶o</t>
  </si>
  <si>
    <t xml:space="preserve">0920000216</t>
  </si>
  <si>
    <t xml:space="preserve">0921040311</t>
  </si>
  <si>
    <t xml:space="preserve">§oµn ThÞ</t>
  </si>
  <si>
    <t xml:space="preserve">T©m</t>
  </si>
  <si>
    <t xml:space="preserve">0921040361</t>
  </si>
  <si>
    <t xml:space="preserve">§ç ViÕt</t>
  </si>
  <si>
    <t xml:space="preserve">0921040271</t>
  </si>
  <si>
    <t xml:space="preserve">0921040124</t>
  </si>
  <si>
    <t xml:space="preserve">Ph¹m Xu©n</t>
  </si>
  <si>
    <t xml:space="preserve">0921040109</t>
  </si>
  <si>
    <t xml:space="preserve">0921040013</t>
  </si>
  <si>
    <t xml:space="preserve">0921040275</t>
  </si>
  <si>
    <t xml:space="preserve">1021020170</t>
  </si>
  <si>
    <t xml:space="preserve">Bïi V¨n</t>
  </si>
  <si>
    <t xml:space="preserve">1021040092</t>
  </si>
  <si>
    <t xml:space="preserve">H¶i</t>
  </si>
  <si>
    <t xml:space="preserve">1021040334</t>
  </si>
  <si>
    <t xml:space="preserve">L­¬ng V¨n</t>
  </si>
  <si>
    <t xml:space="preserve">Tó</t>
  </si>
  <si>
    <t xml:space="preserve">1021040140</t>
  </si>
  <si>
    <t xml:space="preserve">Kh¸nh</t>
  </si>
  <si>
    <t xml:space="preserve">1021040047</t>
  </si>
  <si>
    <t xml:space="preserve">Vò Cao</t>
  </si>
  <si>
    <t xml:space="preserve">1021040060</t>
  </si>
  <si>
    <t xml:space="preserve">Ph¹m Quèc</t>
  </si>
  <si>
    <t xml:space="preserve">Dòng</t>
  </si>
  <si>
    <t xml:space="preserve">1021040462</t>
  </si>
  <si>
    <t xml:space="preserve">Lª M¹nh</t>
  </si>
  <si>
    <t xml:space="preserve">QuyÕt</t>
  </si>
  <si>
    <t xml:space="preserve">1021040106</t>
  </si>
  <si>
    <t xml:space="preserve">TrÇn Trung</t>
  </si>
  <si>
    <t xml:space="preserve">HiÕu</t>
  </si>
  <si>
    <t xml:space="preserve">1021040172</t>
  </si>
  <si>
    <t xml:space="preserve">NguyÔn TiÕn</t>
  </si>
  <si>
    <t xml:space="preserve">1021040279</t>
  </si>
  <si>
    <t xml:space="preserve">1021040036</t>
  </si>
  <si>
    <t xml:space="preserve">C«ng</t>
  </si>
  <si>
    <t xml:space="preserve">1021040591</t>
  </si>
  <si>
    <t xml:space="preserve">§inh Träng</t>
  </si>
  <si>
    <t xml:space="preserve">UÈn</t>
  </si>
  <si>
    <t xml:space="preserve">1021040323</t>
  </si>
  <si>
    <t xml:space="preserve">§oµn Thµnh</t>
  </si>
  <si>
    <t xml:space="preserve">Trung</t>
  </si>
  <si>
    <t xml:space="preserve">1021040118</t>
  </si>
  <si>
    <t xml:space="preserve">§Æng Quang</t>
  </si>
  <si>
    <t xml:space="preserve">Hîp</t>
  </si>
  <si>
    <t xml:space="preserve">1021040261</t>
  </si>
  <si>
    <t xml:space="preserve">D­¬ng C«ng</t>
  </si>
  <si>
    <t xml:space="preserve">1021040011</t>
  </si>
  <si>
    <t xml:space="preserve">Bïi Xu©n</t>
  </si>
  <si>
    <t xml:space="preserve">1021040102</t>
  </si>
  <si>
    <t xml:space="preserve">NguyÔn Trung</t>
  </si>
  <si>
    <t xml:space="preserve">1021040558</t>
  </si>
  <si>
    <t xml:space="preserve">Hoµng §øc</t>
  </si>
  <si>
    <t xml:space="preserve">Träng</t>
  </si>
  <si>
    <t xml:space="preserve">1021040004</t>
  </si>
  <si>
    <t xml:space="preserve">Hµ C­êng</t>
  </si>
  <si>
    <t xml:space="preserve">1021040352</t>
  </si>
  <si>
    <t xml:space="preserve">NguyÔn Th¸i</t>
  </si>
  <si>
    <t xml:space="preserve">1021060071</t>
  </si>
  <si>
    <t xml:space="preserve">Kháe</t>
  </si>
  <si>
    <t xml:space="preserve">1021040056</t>
  </si>
  <si>
    <t xml:space="preserve">§oµn V¨n</t>
  </si>
  <si>
    <t xml:space="preserve">1021040141</t>
  </si>
  <si>
    <t xml:space="preserve">NguyÔn Quèc</t>
  </si>
  <si>
    <t xml:space="preserve">Khoa</t>
  </si>
  <si>
    <t xml:space="preserve">1021020541</t>
  </si>
  <si>
    <t xml:space="preserve">1021040304</t>
  </si>
  <si>
    <t xml:space="preserve">Ng« Duy</t>
  </si>
  <si>
    <t xml:space="preserve">Thø</t>
  </si>
  <si>
    <t xml:space="preserve">1021040578</t>
  </si>
  <si>
    <t xml:space="preserve">Ph¹m Thanh</t>
  </si>
  <si>
    <t xml:space="preserve">Long</t>
  </si>
  <si>
    <t xml:space="preserve">1021040366</t>
  </si>
  <si>
    <t xml:space="preserve">Vinh</t>
  </si>
  <si>
    <t xml:space="preserve">1021040561</t>
  </si>
  <si>
    <t xml:space="preserve">1021040194</t>
  </si>
  <si>
    <t xml:space="preserve">Ngäc</t>
  </si>
  <si>
    <t xml:space="preserve">1021040555</t>
  </si>
  <si>
    <t xml:space="preserve">Tr­¬ng V¨n</t>
  </si>
  <si>
    <t xml:space="preserve">1021040269</t>
  </si>
  <si>
    <t xml:space="preserve">Th¹nh</t>
  </si>
  <si>
    <t xml:space="preserve">1021040320</t>
  </si>
  <si>
    <t xml:space="preserve">1021040080</t>
  </si>
  <si>
    <t xml:space="preserve">Ph¹m Minh</t>
  </si>
  <si>
    <t xml:space="preserve">1021040358</t>
  </si>
  <si>
    <t xml:space="preserve">Mai V¨n</t>
  </si>
  <si>
    <t xml:space="preserve">T­</t>
  </si>
  <si>
    <t xml:space="preserve">1021040480</t>
  </si>
  <si>
    <t xml:space="preserve">T« §×nh</t>
  </si>
  <si>
    <t xml:space="preserve">1021040357</t>
  </si>
  <si>
    <t xml:space="preserve">TuyÓn</t>
  </si>
  <si>
    <t xml:space="preserve">1021040259</t>
  </si>
  <si>
    <t xml:space="preserve">Thanh</t>
  </si>
  <si>
    <t xml:space="preserve">1021040260</t>
  </si>
  <si>
    <t xml:space="preserve">Chö V¨n</t>
  </si>
  <si>
    <t xml:space="preserve">1021040562</t>
  </si>
  <si>
    <t xml:space="preserve">1021050064</t>
  </si>
  <si>
    <t xml:space="preserve">NguyÔn Quý</t>
  </si>
  <si>
    <t xml:space="preserve">1021050101</t>
  </si>
  <si>
    <t xml:space="preserve">Phan ThÞ</t>
  </si>
  <si>
    <t xml:space="preserve">Thoa</t>
  </si>
  <si>
    <t xml:space="preserve">1021040104</t>
  </si>
  <si>
    <t xml:space="preserve">1021040119</t>
  </si>
  <si>
    <t xml:space="preserve">Hu©n</t>
  </si>
  <si>
    <t xml:space="preserve">1021040450</t>
  </si>
  <si>
    <t xml:space="preserve">Hoµng D­¬ng</t>
  </si>
  <si>
    <t xml:space="preserve">1021040197</t>
  </si>
  <si>
    <t xml:space="preserve">NguyÔn ThÞ TuyÕt</t>
  </si>
  <si>
    <t xml:space="preserve">Nhung</t>
  </si>
  <si>
    <t xml:space="preserve">1021040597</t>
  </si>
  <si>
    <t xml:space="preserve">Lª ThÞ</t>
  </si>
  <si>
    <t xml:space="preserve">1121040192</t>
  </si>
  <si>
    <t xml:space="preserve">1121040011</t>
  </si>
  <si>
    <t xml:space="preserve">TriÖu TuÊn</t>
  </si>
  <si>
    <t xml:space="preserve">Khai th¸c B K56</t>
  </si>
  <si>
    <t xml:space="preserve">1121040017</t>
  </si>
  <si>
    <t xml:space="preserve">TrÇn Huy</t>
  </si>
  <si>
    <t xml:space="preserve">BÈy</t>
  </si>
  <si>
    <t xml:space="preserve">Khai th¸c C K56</t>
  </si>
  <si>
    <t xml:space="preserve">1121040044</t>
  </si>
  <si>
    <t xml:space="preserve">NguyÔn C«ng</t>
  </si>
  <si>
    <t xml:space="preserve">Duy</t>
  </si>
  <si>
    <t xml:space="preserve">1121040064</t>
  </si>
  <si>
    <t xml:space="preserve">1121040084</t>
  </si>
  <si>
    <t xml:space="preserve">1121040048</t>
  </si>
  <si>
    <t xml:space="preserve">§µm V¨n</t>
  </si>
  <si>
    <t xml:space="preserve">Khai th¸c D K56</t>
  </si>
  <si>
    <t xml:space="preserve">1121040139</t>
  </si>
  <si>
    <t xml:space="preserve">Tr­¬ng Phó</t>
  </si>
  <si>
    <t xml:space="preserve">H÷u</t>
  </si>
  <si>
    <t xml:space="preserve">1121040079</t>
  </si>
  <si>
    <t xml:space="preserve">Hµ Tr­êng</t>
  </si>
  <si>
    <t xml:space="preserve">Khai th¸c G K56</t>
  </si>
  <si>
    <t xml:space="preserve">1121040082</t>
  </si>
  <si>
    <t xml:space="preserve">1121040162</t>
  </si>
  <si>
    <t xml:space="preserve">NguyÔn Xu©n</t>
  </si>
  <si>
    <t xml:space="preserve">Lª</t>
  </si>
  <si>
    <t xml:space="preserve">1121040056</t>
  </si>
  <si>
    <t xml:space="preserve">NguyÔn ThÞ Thïy</t>
  </si>
  <si>
    <t xml:space="preserve">Khai th¸c H K56</t>
  </si>
  <si>
    <t xml:space="preserve">1121040369</t>
  </si>
  <si>
    <t xml:space="preserve">NguyÔn ThÞ Minh</t>
  </si>
  <si>
    <t xml:space="preserve">TuyÓn kho¸ng K56</t>
  </si>
  <si>
    <t xml:space="preserve">Bïi ThÞ Thanh</t>
  </si>
  <si>
    <t xml:space="preserve">Thïy</t>
  </si>
  <si>
    <t xml:space="preserve">Cao ®¼ng B K56</t>
  </si>
  <si>
    <t xml:space="preserve">Vò Träng</t>
  </si>
  <si>
    <t xml:space="preserve">ThÝch</t>
  </si>
  <si>
    <t xml:space="preserve">Ph¹m V¨n </t>
  </si>
  <si>
    <t xml:space="preserve">§Ëu</t>
  </si>
  <si>
    <t xml:space="preserve">V©n</t>
  </si>
  <si>
    <t xml:space="preserve">Cao ®¼ng A K56</t>
  </si>
  <si>
    <t xml:space="preserve">1221040270</t>
  </si>
  <si>
    <t xml:space="preserve">TrÇn §øc</t>
  </si>
  <si>
    <t xml:space="preserve">Toµn</t>
  </si>
  <si>
    <t xml:space="preserve">Khai th¸c C K57</t>
  </si>
  <si>
    <t xml:space="preserve">1221040196</t>
  </si>
  <si>
    <t xml:space="preserve">Quang</t>
  </si>
  <si>
    <t xml:space="preserve">Khai th¸c G K57</t>
  </si>
  <si>
    <t xml:space="preserve">1221040056</t>
  </si>
  <si>
    <t xml:space="preserve">Khai th¸c H K57</t>
  </si>
  <si>
    <t xml:space="preserve">Cộng</t>
  </si>
  <si>
    <t xml:space="preserve">Tæng céng: A + B =  11.600.000 +  13.600.000=  25.200.000 ®</t>
  </si>
  <si>
    <t xml:space="preserve">(Hai m­¬i l¨m triÖu hai tr¨m ngµn ®ång ch½n)</t>
  </si>
  <si>
    <t xml:space="preserve">   Ban gi¸m hiÖu                  Phßng Tµi vô                  Phßng CTCT-SV               Ban chñ nhiÖm Khoa               Ng­êi lËp biÓu</t>
  </si>
  <si>
    <t xml:space="preserve">Céng tiÒn th­ëng cho SV ®¹t danh hiÖu Giái</t>
  </si>
  <si>
    <t xml:space="preserve">Tæng céng: A + B  =  400.000 + 3.150.000 =  3.550.000 ®</t>
  </si>
  <si>
    <t xml:space="preserve">(Ba triÖu n¨m tr¨m n¨m m­¬i ngµn ®ång)</t>
  </si>
  <si>
    <t xml:space="preserve">Ban gi¸m hiÖu                         Phßng Tµi vô                        Ban chñ nhiÖm Khoa                  Phßng CTCT-SV                    Ng­êi lËp biÓu</t>
  </si>
  <si>
    <t xml:space="preserve">DANH SINH VIÊN ĐỀ NGHỊ NHÀ TRƯỜNG XÉT CẤP HỌC BỔNG  KHUYẾN KHÍCH HỌC TẬP</t>
  </si>
  <si>
    <t xml:space="preserve">HỌC KỲ 1, NĂM HỌC 2013-2014</t>
  </si>
  <si>
    <t xml:space="preserve">KHOA MỎ</t>
  </si>
  <si>
    <t xml:space="preserve">(Kèm theo Quyết định số        /MĐC-CTCT-SV ngày        tháng       năm 2013 của Hiệu trưởng Trường đại học Mỏ-Địa chất</t>
  </si>
  <si>
    <t xml:space="preserve">Họ và tên</t>
  </si>
  <si>
    <t xml:space="preserve">Lớp/khóa</t>
  </si>
  <si>
    <t xml:space="preserve">Số TC đã học 
trong HK</t>
  </si>
  <si>
    <t xml:space="preserve">Điểm TBCHT </t>
  </si>
  <si>
    <t xml:space="preserve">Điểm  RL </t>
  </si>
  <si>
    <t xml:space="preserve">Loại HB</t>
  </si>
  <si>
    <t xml:space="preserve">Số tiền/1 tín chỉ 
(số tiền/1 tháng)</t>
  </si>
  <si>
    <t xml:space="preserve">Số tiền</t>
  </si>
  <si>
    <t xml:space="preserve">Ghi chú</t>
  </si>
  <si>
    <t xml:space="preserve">Loại 1</t>
  </si>
  <si>
    <t xml:space="preserve">Loại 2</t>
  </si>
  <si>
    <t xml:space="preserve">1</t>
  </si>
  <si>
    <t xml:space="preserve">Khai th¸c A K54</t>
  </si>
  <si>
    <t xml:space="preserve">2</t>
  </si>
  <si>
    <t xml:space="preserve">3</t>
  </si>
  <si>
    <t xml:space="preserve">4</t>
  </si>
  <si>
    <t xml:space="preserve">Khai th¸c B K54</t>
  </si>
  <si>
    <t xml:space="preserve">5</t>
  </si>
  <si>
    <t xml:space="preserve">6</t>
  </si>
  <si>
    <t xml:space="preserve">7</t>
  </si>
  <si>
    <t xml:space="preserve">Khai th¸c C K5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r>
      <rPr>
        <sz val="12"/>
        <rFont val=".VnTimeH"/>
        <family val="2"/>
      </rPr>
      <t xml:space="preserve">¸</t>
    </r>
    <r>
      <rPr>
        <sz val="12"/>
        <rFont val=".VnTime"/>
        <family val="2"/>
      </rPr>
      <t xml:space="preserve">nh</t>
    </r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TuyÓn kho¸ng 55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1121040374</t>
  </si>
  <si>
    <t xml:space="preserve">§µo V¨n</t>
  </si>
  <si>
    <t xml:space="preserve">Huy</t>
  </si>
  <si>
    <t xml:space="preserve">46</t>
  </si>
  <si>
    <t xml:space="preserve">1121040457</t>
  </si>
  <si>
    <t xml:space="preserve">Tieng</t>
  </si>
  <si>
    <t xml:space="preserve">Rathnak</t>
  </si>
  <si>
    <t xml:space="preserve">47</t>
  </si>
  <si>
    <t xml:space="preserve">48</t>
  </si>
  <si>
    <t xml:space="preserve">1121040200</t>
  </si>
  <si>
    <t xml:space="preserve">NguyÔn ThÞ Kim</t>
  </si>
  <si>
    <t xml:space="preserve">49</t>
  </si>
  <si>
    <t xml:space="preserve">1121040297</t>
  </si>
  <si>
    <t xml:space="preserve">§ç Quang</t>
  </si>
  <si>
    <t xml:space="preserve">50</t>
  </si>
  <si>
    <t xml:space="preserve">1121040209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1121040177</t>
  </si>
  <si>
    <t xml:space="preserve">Hoµng Quèc</t>
  </si>
  <si>
    <t xml:space="preserve">Lùc</t>
  </si>
  <si>
    <t xml:space="preserve">56</t>
  </si>
  <si>
    <t xml:space="preserve">Phan Thanh </t>
  </si>
  <si>
    <t xml:space="preserve">57</t>
  </si>
  <si>
    <t xml:space="preserve">1121040115</t>
  </si>
  <si>
    <t xml:space="preserve">TrÇn ViÖt</t>
  </si>
  <si>
    <t xml:space="preserve">58</t>
  </si>
  <si>
    <t xml:space="preserve">59</t>
  </si>
  <si>
    <t xml:space="preserve">60</t>
  </si>
  <si>
    <t xml:space="preserve">1121040006</t>
  </si>
  <si>
    <t xml:space="preserve">Lª TuÊn</t>
  </si>
  <si>
    <t xml:space="preserve">61</t>
  </si>
  <si>
    <t xml:space="preserve">1121040430</t>
  </si>
  <si>
    <t xml:space="preserve">62</t>
  </si>
  <si>
    <t xml:space="preserve">63</t>
  </si>
  <si>
    <t xml:space="preserve">1121040147</t>
  </si>
  <si>
    <t xml:space="preserve">Phïng V¨n</t>
  </si>
  <si>
    <t xml:space="preserve">64</t>
  </si>
  <si>
    <t xml:space="preserve">1121040026</t>
  </si>
  <si>
    <t xml:space="preserve">Hoµng Minh</t>
  </si>
  <si>
    <t xml:space="preserve">65</t>
  </si>
  <si>
    <t xml:space="preserve">1121040040</t>
  </si>
  <si>
    <t xml:space="preserve">66</t>
  </si>
  <si>
    <t xml:space="preserve">1121040410</t>
  </si>
  <si>
    <t xml:space="preserve">67</t>
  </si>
  <si>
    <t xml:space="preserve">1121040157</t>
  </si>
  <si>
    <t xml:space="preserve">Ph¹m Träng</t>
  </si>
  <si>
    <t xml:space="preserve">L©m</t>
  </si>
  <si>
    <t xml:space="preserve">68</t>
  </si>
  <si>
    <t xml:space="preserve">1121040060</t>
  </si>
  <si>
    <t xml:space="preserve">NguyÔn Anh</t>
  </si>
  <si>
    <t xml:space="preserve">§µo</t>
  </si>
  <si>
    <t xml:space="preserve">69</t>
  </si>
  <si>
    <t xml:space="preserve">70</t>
  </si>
  <si>
    <t xml:space="preserve">71</t>
  </si>
  <si>
    <t xml:space="preserve">72</t>
  </si>
  <si>
    <t xml:space="preserve">1121040204</t>
  </si>
  <si>
    <t xml:space="preserve">NguyÔn B¸</t>
  </si>
  <si>
    <t xml:space="preserve">73</t>
  </si>
  <si>
    <t xml:space="preserve">1121040234</t>
  </si>
  <si>
    <t xml:space="preserve">Hoµng Anh</t>
  </si>
  <si>
    <t xml:space="preserve">74</t>
  </si>
  <si>
    <t xml:space="preserve">1121040140</t>
  </si>
  <si>
    <t xml:space="preserve">Vò C«ng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Nguyễn Thị </t>
  </si>
  <si>
    <t xml:space="preserve">80</t>
  </si>
  <si>
    <t xml:space="preserve">1221040015</t>
  </si>
  <si>
    <t xml:space="preserve">B¾c</t>
  </si>
  <si>
    <t xml:space="preserve">Khai th¸c A K57</t>
  </si>
  <si>
    <t xml:space="preserve">81</t>
  </si>
  <si>
    <t xml:space="preserve">1221040046</t>
  </si>
  <si>
    <t xml:space="preserve">Khai th¸c B K57</t>
  </si>
  <si>
    <t xml:space="preserve">82</t>
  </si>
  <si>
    <t xml:space="preserve">83</t>
  </si>
  <si>
    <t xml:space="preserve">1221040032</t>
  </si>
  <si>
    <t xml:space="preserve">§inh Minh</t>
  </si>
  <si>
    <t xml:space="preserve">84</t>
  </si>
  <si>
    <t xml:space="preserve">85</t>
  </si>
  <si>
    <t xml:space="preserve">86</t>
  </si>
  <si>
    <t xml:space="preserve">1221040161</t>
  </si>
  <si>
    <t xml:space="preserve">Vò Kh¸nh</t>
  </si>
  <si>
    <t xml:space="preserve">Ly</t>
  </si>
  <si>
    <t xml:space="preserve">TuyÓn kho¸ng K57 A</t>
  </si>
  <si>
    <t xml:space="preserve">87</t>
  </si>
  <si>
    <t xml:space="preserve">1221040143</t>
  </si>
  <si>
    <t xml:space="preserve">Ph¹m Ngäc</t>
  </si>
  <si>
    <t xml:space="preserve">Liªm</t>
  </si>
  <si>
    <t xml:space="preserve">TuyÓn kho¸ng K57 B</t>
  </si>
  <si>
    <t xml:space="preserve">88</t>
  </si>
  <si>
    <t xml:space="preserve">1321040440</t>
  </si>
  <si>
    <t xml:space="preserve">Lª ThÞ Hång</t>
  </si>
  <si>
    <t xml:space="preserve">DiÖp</t>
  </si>
  <si>
    <t xml:space="preserve">Má A K58</t>
  </si>
  <si>
    <t xml:space="preserve">89</t>
  </si>
  <si>
    <t xml:space="preserve">1321040020</t>
  </si>
  <si>
    <t xml:space="preserve">Vò ThÞ HuyÒn</t>
  </si>
  <si>
    <t xml:space="preserve">Chang</t>
  </si>
  <si>
    <t xml:space="preserve">Má B K58</t>
  </si>
  <si>
    <t xml:space="preserve">Céng</t>
  </si>
  <si>
    <t xml:space="preserve">(Hai tr¨m chÝn t¸m triÖu kh«ng tr¨m b¶y t­ ngµn n¨m tr¨m ®ång)</t>
  </si>
  <si>
    <t xml:space="preserve">                                                Hà nội, ngày 15 tháng 8 năm 2013</t>
  </si>
  <si>
    <t xml:space="preserve">       </t>
  </si>
  <si>
    <t xml:space="preserve">                    Hà nội, ngày 19 tháng 3 năm 2014</t>
  </si>
  <si>
    <t xml:space="preserve">Duyệt của BGH                  Phòng Tài vụ</t>
  </si>
  <si>
    <t xml:space="preserve">Phòng CTCT-SV</t>
  </si>
  <si>
    <t xml:space="preserve">TM. BCN Khoa Mỏ                    Người lập danh sá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@"/>
    <numFmt numFmtId="169" formatCode="#,##0.00"/>
  </numFmts>
  <fonts count="35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.VnTime"/>
      <family val="2"/>
    </font>
    <font>
      <sz val="12"/>
      <name val=".VnTime"/>
      <family val="2"/>
    </font>
    <font>
      <sz val="12"/>
      <name val=".VnTime"/>
      <family val="0"/>
    </font>
    <font>
      <b val="true"/>
      <sz val="14"/>
      <name val=".VnTime"/>
      <family val="2"/>
    </font>
    <font>
      <i val="true"/>
      <sz val="12"/>
      <name val=".vntime"/>
      <family val="2"/>
    </font>
    <font>
      <b val="true"/>
      <sz val="9"/>
      <name val="Arial"/>
      <family val="2"/>
    </font>
    <font>
      <sz val="9"/>
      <name val="Tahoma"/>
      <family val="2"/>
    </font>
    <font>
      <b val="true"/>
      <sz val="9"/>
      <name val=".VnTime"/>
      <family val="2"/>
    </font>
    <font>
      <sz val="12"/>
      <color rgb="FF000000"/>
      <name val=".VnTime"/>
      <family val="2"/>
    </font>
    <font>
      <sz val="8"/>
      <color rgb="FF000000"/>
      <name val=".VnTime"/>
      <family val="2"/>
    </font>
    <font>
      <b val="true"/>
      <sz val="12"/>
      <name val=".VnTime"/>
      <family val="2"/>
    </font>
    <font>
      <i val="true"/>
      <sz val="9"/>
      <name val=".VnTime"/>
      <family val="2"/>
    </font>
    <font>
      <b val="true"/>
      <sz val="11"/>
      <name val=".VnTime"/>
      <family val="2"/>
    </font>
    <font>
      <sz val="8"/>
      <name val="Arial"/>
      <family val="0"/>
    </font>
    <font>
      <sz val="9"/>
      <name val="Arial"/>
      <family val="0"/>
    </font>
    <font>
      <b val="true"/>
      <sz val="13"/>
      <name val="Tahoma"/>
      <family val="2"/>
    </font>
    <font>
      <b val="true"/>
      <sz val="9"/>
      <name val="Tahoma"/>
      <family val="2"/>
    </font>
    <font>
      <b val="true"/>
      <sz val="14"/>
      <name val="Tahoma"/>
      <family val="2"/>
    </font>
    <font>
      <b val="true"/>
      <sz val="8"/>
      <name val="Arial"/>
      <family val="2"/>
    </font>
    <font>
      <sz val="12"/>
      <name val=".VnTimeH"/>
      <family val="2"/>
    </font>
    <font>
      <sz val="10"/>
      <name val=".VnTime"/>
      <family val="2"/>
    </font>
    <font>
      <sz val="8"/>
      <name val=".VnTime"/>
      <family val="0"/>
    </font>
    <font>
      <sz val="9"/>
      <name val=".VnTime"/>
      <family val="0"/>
    </font>
    <font>
      <sz val="11"/>
      <name val="Tahoma"/>
      <family val="2"/>
    </font>
    <font>
      <b val="true"/>
      <i val="true"/>
      <sz val="13"/>
      <name val=".VnTime"/>
      <family val="2"/>
    </font>
    <font>
      <sz val="11"/>
      <name val=".vntime"/>
      <family val="0"/>
    </font>
    <font>
      <sz val="11"/>
      <name val=".VnTime"/>
      <family val="2"/>
    </font>
    <font>
      <i val="true"/>
      <sz val="11"/>
      <name val=".vntime"/>
      <family val="2"/>
    </font>
    <font>
      <i val="true"/>
      <sz val="11"/>
      <name val="Tahoma"/>
      <family val="2"/>
    </font>
    <font>
      <b val="true"/>
      <sz val="11"/>
      <name val="Tahoma"/>
      <family val="2"/>
    </font>
    <font>
      <sz val="8"/>
      <name val=".VnTim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A191" colorId="64" zoomScale="115" zoomScaleNormal="115" zoomScalePageLayoutView="100" workbookViewId="0">
      <selection pane="topLeft" activeCell="F203" activeCellId="0" sqref="F203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0.39"/>
    <col collapsed="false" customWidth="true" hidden="false" outlineLevel="0" max="3" min="3" style="2" width="12.3"/>
    <col collapsed="false" customWidth="true" hidden="false" outlineLevel="0" max="4" min="4" style="2" width="6.69"/>
    <col collapsed="false" customWidth="true" hidden="false" outlineLevel="0" max="5" min="5" style="1" width="17.7"/>
    <col collapsed="false" customWidth="true" hidden="false" outlineLevel="0" max="6" min="6" style="3" width="10.69"/>
    <col collapsed="false" customWidth="true" hidden="false" outlineLevel="0" max="7" min="7" style="4" width="10.59"/>
    <col collapsed="false" customWidth="true" hidden="false" outlineLevel="0" max="8" min="8" style="5" width="12.79"/>
    <col collapsed="false" customWidth="true" hidden="false" outlineLevel="0" max="9" min="9" style="6" width="14.79"/>
    <col collapsed="false" customWidth="false" hidden="false" outlineLevel="0" max="257" min="10" style="7" width="8.79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1" customFormat="tru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5"/>
      <c r="I5" s="1"/>
    </row>
    <row r="6" customFormat="false" ht="26.25" hidden="false" customHeight="true" outlineLevel="0" collapsed="false">
      <c r="A6" s="12" t="s">
        <v>5</v>
      </c>
      <c r="B6" s="13" t="s">
        <v>6</v>
      </c>
      <c r="C6" s="13" t="s">
        <v>7</v>
      </c>
      <c r="D6" s="13"/>
      <c r="E6" s="13" t="s">
        <v>8</v>
      </c>
      <c r="F6" s="14" t="s">
        <v>9</v>
      </c>
      <c r="G6" s="15" t="s">
        <v>10</v>
      </c>
      <c r="H6" s="16" t="s">
        <v>11</v>
      </c>
      <c r="I6" s="13" t="s">
        <v>12</v>
      </c>
    </row>
    <row r="7" customFormat="false" ht="18" hidden="false" customHeight="true" outlineLevel="0" collapsed="false">
      <c r="A7" s="17" t="n">
        <v>1</v>
      </c>
      <c r="B7" s="18" t="s">
        <v>13</v>
      </c>
      <c r="C7" s="18" t="s">
        <v>14</v>
      </c>
      <c r="D7" s="18" t="s">
        <v>15</v>
      </c>
      <c r="E7" s="17" t="s">
        <v>16</v>
      </c>
      <c r="F7" s="17" t="n">
        <v>3.93</v>
      </c>
      <c r="G7" s="17" t="n">
        <v>96</v>
      </c>
      <c r="H7" s="19" t="n">
        <v>200000</v>
      </c>
      <c r="I7" s="12"/>
    </row>
    <row r="8" customFormat="false" ht="18" hidden="false" customHeight="true" outlineLevel="0" collapsed="false">
      <c r="A8" s="17" t="n">
        <v>2</v>
      </c>
      <c r="B8" s="18" t="s">
        <v>17</v>
      </c>
      <c r="C8" s="18" t="s">
        <v>14</v>
      </c>
      <c r="D8" s="18" t="s">
        <v>18</v>
      </c>
      <c r="E8" s="17" t="s">
        <v>16</v>
      </c>
      <c r="F8" s="17" t="n">
        <v>3.86</v>
      </c>
      <c r="G8" s="17" t="n">
        <v>90</v>
      </c>
      <c r="H8" s="19" t="n">
        <v>200000</v>
      </c>
      <c r="I8" s="17"/>
    </row>
    <row r="9" customFormat="false" ht="18" hidden="false" customHeight="true" outlineLevel="0" collapsed="false">
      <c r="A9" s="17" t="n">
        <v>3</v>
      </c>
      <c r="B9" s="18" t="s">
        <v>19</v>
      </c>
      <c r="C9" s="18" t="s">
        <v>20</v>
      </c>
      <c r="D9" s="18" t="s">
        <v>21</v>
      </c>
      <c r="E9" s="17" t="s">
        <v>16</v>
      </c>
      <c r="F9" s="17" t="n">
        <v>3.86</v>
      </c>
      <c r="G9" s="17" t="n">
        <v>90</v>
      </c>
      <c r="H9" s="19" t="n">
        <v>200000</v>
      </c>
      <c r="I9" s="17"/>
    </row>
    <row r="10" customFormat="false" ht="18" hidden="false" customHeight="true" outlineLevel="0" collapsed="false">
      <c r="A10" s="17" t="n">
        <v>4</v>
      </c>
      <c r="B10" s="18" t="s">
        <v>22</v>
      </c>
      <c r="C10" s="18" t="s">
        <v>23</v>
      </c>
      <c r="D10" s="18" t="s">
        <v>24</v>
      </c>
      <c r="E10" s="17" t="s">
        <v>16</v>
      </c>
      <c r="F10" s="17" t="n">
        <v>3.64</v>
      </c>
      <c r="G10" s="17" t="n">
        <v>90</v>
      </c>
      <c r="H10" s="19" t="n">
        <v>200000</v>
      </c>
      <c r="I10" s="17"/>
    </row>
    <row r="11" customFormat="false" ht="18" hidden="false" customHeight="true" outlineLevel="0" collapsed="false">
      <c r="A11" s="17" t="n">
        <v>5</v>
      </c>
      <c r="B11" s="18" t="s">
        <v>25</v>
      </c>
      <c r="C11" s="18" t="s">
        <v>26</v>
      </c>
      <c r="D11" s="18" t="s">
        <v>27</v>
      </c>
      <c r="E11" s="17" t="s">
        <v>28</v>
      </c>
      <c r="F11" s="17" t="n">
        <v>3.8</v>
      </c>
      <c r="G11" s="17" t="n">
        <v>90</v>
      </c>
      <c r="H11" s="19" t="n">
        <v>200000</v>
      </c>
      <c r="I11" s="17"/>
    </row>
    <row r="12" customFormat="false" ht="18" hidden="false" customHeight="true" outlineLevel="0" collapsed="false">
      <c r="A12" s="17" t="n">
        <v>6</v>
      </c>
      <c r="B12" s="18" t="s">
        <v>29</v>
      </c>
      <c r="C12" s="18" t="s">
        <v>30</v>
      </c>
      <c r="D12" s="18" t="s">
        <v>31</v>
      </c>
      <c r="E12" s="17" t="s">
        <v>28</v>
      </c>
      <c r="F12" s="17" t="n">
        <v>3.71</v>
      </c>
      <c r="G12" s="17" t="n">
        <v>92</v>
      </c>
      <c r="H12" s="19" t="n">
        <v>200000</v>
      </c>
      <c r="I12" s="17"/>
    </row>
    <row r="13" customFormat="false" ht="18" hidden="false" customHeight="true" outlineLevel="0" collapsed="false">
      <c r="A13" s="17" t="n">
        <v>7</v>
      </c>
      <c r="B13" s="18" t="s">
        <v>32</v>
      </c>
      <c r="C13" s="18" t="s">
        <v>14</v>
      </c>
      <c r="D13" s="18" t="s">
        <v>33</v>
      </c>
      <c r="E13" s="17" t="s">
        <v>28</v>
      </c>
      <c r="F13" s="17" t="n">
        <v>3.67</v>
      </c>
      <c r="G13" s="17" t="n">
        <v>90</v>
      </c>
      <c r="H13" s="19" t="n">
        <v>200000</v>
      </c>
      <c r="I13" s="17"/>
    </row>
    <row r="14" customFormat="false" ht="18" hidden="false" customHeight="true" outlineLevel="0" collapsed="false">
      <c r="A14" s="17" t="n">
        <v>8</v>
      </c>
      <c r="B14" s="18" t="s">
        <v>34</v>
      </c>
      <c r="C14" s="18" t="s">
        <v>14</v>
      </c>
      <c r="D14" s="18" t="s">
        <v>35</v>
      </c>
      <c r="E14" s="17" t="s">
        <v>28</v>
      </c>
      <c r="F14" s="17" t="n">
        <v>3.64</v>
      </c>
      <c r="G14" s="17" t="n">
        <v>93</v>
      </c>
      <c r="H14" s="19" t="n">
        <v>200000</v>
      </c>
      <c r="I14" s="17"/>
    </row>
    <row r="15" customFormat="false" ht="18" hidden="false" customHeight="true" outlineLevel="0" collapsed="false">
      <c r="A15" s="17" t="n">
        <v>9</v>
      </c>
      <c r="B15" s="18" t="s">
        <v>36</v>
      </c>
      <c r="C15" s="18" t="s">
        <v>37</v>
      </c>
      <c r="D15" s="18" t="s">
        <v>38</v>
      </c>
      <c r="E15" s="17" t="s">
        <v>28</v>
      </c>
      <c r="F15" s="17" t="n">
        <v>3.64</v>
      </c>
      <c r="G15" s="17" t="n">
        <v>90</v>
      </c>
      <c r="H15" s="19" t="n">
        <v>200000</v>
      </c>
      <c r="I15" s="17"/>
    </row>
    <row r="16" customFormat="false" ht="18" hidden="false" customHeight="true" outlineLevel="0" collapsed="false">
      <c r="A16" s="17" t="n">
        <v>10</v>
      </c>
      <c r="B16" s="18" t="s">
        <v>39</v>
      </c>
      <c r="C16" s="18" t="s">
        <v>40</v>
      </c>
      <c r="D16" s="18" t="s">
        <v>41</v>
      </c>
      <c r="E16" s="17" t="s">
        <v>42</v>
      </c>
      <c r="F16" s="17" t="n">
        <v>3.88</v>
      </c>
      <c r="G16" s="17" t="n">
        <v>91</v>
      </c>
      <c r="H16" s="19" t="n">
        <v>200000</v>
      </c>
      <c r="I16" s="17"/>
    </row>
    <row r="17" customFormat="false" ht="18" hidden="false" customHeight="true" outlineLevel="0" collapsed="false">
      <c r="A17" s="17" t="n">
        <v>11</v>
      </c>
      <c r="B17" s="18" t="s">
        <v>43</v>
      </c>
      <c r="C17" s="18" t="s">
        <v>44</v>
      </c>
      <c r="D17" s="18" t="s">
        <v>45</v>
      </c>
      <c r="E17" s="17" t="s">
        <v>42</v>
      </c>
      <c r="F17" s="17" t="n">
        <v>3.81</v>
      </c>
      <c r="G17" s="17" t="n">
        <v>93</v>
      </c>
      <c r="H17" s="19" t="n">
        <v>200000</v>
      </c>
      <c r="I17" s="17"/>
    </row>
    <row r="18" customFormat="false" ht="18" hidden="false" customHeight="true" outlineLevel="0" collapsed="false">
      <c r="A18" s="17" t="n">
        <v>12</v>
      </c>
      <c r="B18" s="18" t="s">
        <v>46</v>
      </c>
      <c r="C18" s="18" t="s">
        <v>47</v>
      </c>
      <c r="D18" s="18" t="s">
        <v>48</v>
      </c>
      <c r="E18" s="17" t="s">
        <v>42</v>
      </c>
      <c r="F18" s="17" t="n">
        <v>3.79</v>
      </c>
      <c r="G18" s="17" t="n">
        <v>92</v>
      </c>
      <c r="H18" s="19" t="n">
        <v>200000</v>
      </c>
      <c r="I18" s="17"/>
    </row>
    <row r="19" customFormat="false" ht="18" hidden="false" customHeight="true" outlineLevel="0" collapsed="false">
      <c r="A19" s="17" t="n">
        <v>13</v>
      </c>
      <c r="B19" s="18" t="s">
        <v>49</v>
      </c>
      <c r="C19" s="18" t="s">
        <v>47</v>
      </c>
      <c r="D19" s="18" t="s">
        <v>50</v>
      </c>
      <c r="E19" s="17" t="s">
        <v>42</v>
      </c>
      <c r="F19" s="17" t="n">
        <v>3.78</v>
      </c>
      <c r="G19" s="17" t="n">
        <v>90</v>
      </c>
      <c r="H19" s="19" t="n">
        <v>200000</v>
      </c>
      <c r="I19" s="17"/>
    </row>
    <row r="20" customFormat="false" ht="18" hidden="false" customHeight="true" outlineLevel="0" collapsed="false">
      <c r="A20" s="17" t="n">
        <v>14</v>
      </c>
      <c r="B20" s="18" t="s">
        <v>51</v>
      </c>
      <c r="C20" s="18" t="s">
        <v>52</v>
      </c>
      <c r="D20" s="18" t="s">
        <v>53</v>
      </c>
      <c r="E20" s="17" t="s">
        <v>42</v>
      </c>
      <c r="F20" s="17" t="n">
        <v>3.75</v>
      </c>
      <c r="G20" s="17" t="n">
        <v>90</v>
      </c>
      <c r="H20" s="19" t="n">
        <v>200000</v>
      </c>
      <c r="I20" s="17"/>
    </row>
    <row r="21" customFormat="false" ht="18" hidden="false" customHeight="true" outlineLevel="0" collapsed="false">
      <c r="A21" s="17" t="n">
        <v>15</v>
      </c>
      <c r="B21" s="18" t="s">
        <v>54</v>
      </c>
      <c r="C21" s="18" t="s">
        <v>55</v>
      </c>
      <c r="D21" s="18" t="s">
        <v>18</v>
      </c>
      <c r="E21" s="17" t="s">
        <v>42</v>
      </c>
      <c r="F21" s="17" t="n">
        <v>3.74</v>
      </c>
      <c r="G21" s="17" t="n">
        <v>91</v>
      </c>
      <c r="H21" s="19" t="n">
        <v>200000</v>
      </c>
      <c r="I21" s="17"/>
    </row>
    <row r="22" customFormat="false" ht="18" hidden="false" customHeight="true" outlineLevel="0" collapsed="false">
      <c r="A22" s="17" t="n">
        <v>16</v>
      </c>
      <c r="B22" s="18" t="s">
        <v>56</v>
      </c>
      <c r="C22" s="18" t="s">
        <v>57</v>
      </c>
      <c r="D22" s="18" t="s">
        <v>58</v>
      </c>
      <c r="E22" s="17" t="s">
        <v>59</v>
      </c>
      <c r="F22" s="17" t="n">
        <v>3.97</v>
      </c>
      <c r="G22" s="20" t="n">
        <v>91</v>
      </c>
      <c r="H22" s="19" t="n">
        <v>200000</v>
      </c>
      <c r="I22" s="17"/>
    </row>
    <row r="23" customFormat="false" ht="18" hidden="false" customHeight="true" outlineLevel="0" collapsed="false">
      <c r="A23" s="17" t="n">
        <v>17</v>
      </c>
      <c r="B23" s="18" t="s">
        <v>60</v>
      </c>
      <c r="C23" s="18" t="s">
        <v>61</v>
      </c>
      <c r="D23" s="18" t="s">
        <v>62</v>
      </c>
      <c r="E23" s="17" t="s">
        <v>59</v>
      </c>
      <c r="F23" s="17" t="n">
        <v>3.97</v>
      </c>
      <c r="G23" s="20" t="n">
        <v>94</v>
      </c>
      <c r="H23" s="19" t="n">
        <v>200000</v>
      </c>
      <c r="I23" s="17"/>
    </row>
    <row r="24" customFormat="false" ht="18" hidden="false" customHeight="true" outlineLevel="0" collapsed="false">
      <c r="A24" s="17" t="n">
        <v>18</v>
      </c>
      <c r="B24" s="18" t="s">
        <v>63</v>
      </c>
      <c r="C24" s="18" t="s">
        <v>64</v>
      </c>
      <c r="D24" s="18" t="s">
        <v>65</v>
      </c>
      <c r="E24" s="17" t="s">
        <v>59</v>
      </c>
      <c r="F24" s="17" t="n">
        <v>3.97</v>
      </c>
      <c r="G24" s="20" t="n">
        <v>95</v>
      </c>
      <c r="H24" s="19" t="n">
        <v>200000</v>
      </c>
      <c r="I24" s="17"/>
    </row>
    <row r="25" customFormat="false" ht="18" hidden="false" customHeight="true" outlineLevel="0" collapsed="false">
      <c r="A25" s="17" t="n">
        <v>19</v>
      </c>
      <c r="B25" s="18" t="s">
        <v>66</v>
      </c>
      <c r="C25" s="18" t="s">
        <v>61</v>
      </c>
      <c r="D25" s="18" t="s">
        <v>67</v>
      </c>
      <c r="E25" s="17" t="s">
        <v>59</v>
      </c>
      <c r="F25" s="17" t="n">
        <v>3.97</v>
      </c>
      <c r="G25" s="20" t="n">
        <v>92</v>
      </c>
      <c r="H25" s="19" t="n">
        <v>200000</v>
      </c>
      <c r="I25" s="17"/>
    </row>
    <row r="26" customFormat="false" ht="18" hidden="false" customHeight="true" outlineLevel="0" collapsed="false">
      <c r="A26" s="17" t="n">
        <v>20</v>
      </c>
      <c r="B26" s="18" t="s">
        <v>68</v>
      </c>
      <c r="C26" s="18" t="s">
        <v>69</v>
      </c>
      <c r="D26" s="18" t="s">
        <v>33</v>
      </c>
      <c r="E26" s="17" t="s">
        <v>59</v>
      </c>
      <c r="F26" s="17" t="n">
        <v>3.97</v>
      </c>
      <c r="G26" s="17" t="n">
        <v>93</v>
      </c>
      <c r="H26" s="21" t="n">
        <v>200000</v>
      </c>
      <c r="I26" s="17"/>
    </row>
    <row r="27" customFormat="false" ht="18" hidden="false" customHeight="true" outlineLevel="0" collapsed="false">
      <c r="A27" s="17" t="n">
        <v>21</v>
      </c>
      <c r="B27" s="18" t="s">
        <v>70</v>
      </c>
      <c r="C27" s="18" t="s">
        <v>61</v>
      </c>
      <c r="D27" s="18" t="s">
        <v>71</v>
      </c>
      <c r="E27" s="17" t="s">
        <v>59</v>
      </c>
      <c r="F27" s="17" t="n">
        <v>3.97</v>
      </c>
      <c r="G27" s="17" t="n">
        <v>92</v>
      </c>
      <c r="H27" s="19" t="n">
        <v>200000</v>
      </c>
      <c r="I27" s="17"/>
    </row>
    <row r="28" customFormat="false" ht="18" hidden="false" customHeight="true" outlineLevel="0" collapsed="false">
      <c r="A28" s="17" t="n">
        <v>22</v>
      </c>
      <c r="B28" s="18" t="s">
        <v>72</v>
      </c>
      <c r="C28" s="18" t="s">
        <v>61</v>
      </c>
      <c r="D28" s="18" t="s">
        <v>73</v>
      </c>
      <c r="E28" s="17" t="s">
        <v>59</v>
      </c>
      <c r="F28" s="17" t="n">
        <v>3.97</v>
      </c>
      <c r="G28" s="17" t="n">
        <v>92</v>
      </c>
      <c r="H28" s="19" t="n">
        <v>200000</v>
      </c>
      <c r="I28" s="17"/>
    </row>
    <row r="29" customFormat="false" ht="18" hidden="false" customHeight="true" outlineLevel="0" collapsed="false">
      <c r="A29" s="17" t="n">
        <v>23</v>
      </c>
      <c r="B29" s="18" t="s">
        <v>74</v>
      </c>
      <c r="C29" s="18" t="s">
        <v>75</v>
      </c>
      <c r="D29" s="18" t="s">
        <v>62</v>
      </c>
      <c r="E29" s="17" t="s">
        <v>59</v>
      </c>
      <c r="F29" s="17" t="n">
        <v>3.97</v>
      </c>
      <c r="G29" s="17" t="n">
        <v>92</v>
      </c>
      <c r="H29" s="19" t="n">
        <v>200000</v>
      </c>
      <c r="I29" s="17"/>
    </row>
    <row r="30" customFormat="false" ht="18" hidden="false" customHeight="true" outlineLevel="0" collapsed="false">
      <c r="A30" s="17" t="n">
        <v>24</v>
      </c>
      <c r="B30" s="18" t="s">
        <v>76</v>
      </c>
      <c r="C30" s="18" t="s">
        <v>57</v>
      </c>
      <c r="D30" s="18" t="s">
        <v>77</v>
      </c>
      <c r="E30" s="17" t="s">
        <v>59</v>
      </c>
      <c r="F30" s="17" t="n">
        <v>3.9</v>
      </c>
      <c r="G30" s="17" t="n">
        <v>92</v>
      </c>
      <c r="H30" s="19" t="n">
        <v>200000</v>
      </c>
      <c r="I30" s="17"/>
    </row>
    <row r="31" customFormat="false" ht="18" hidden="false" customHeight="true" outlineLevel="0" collapsed="false">
      <c r="A31" s="17" t="n">
        <v>25</v>
      </c>
      <c r="B31" s="18" t="s">
        <v>78</v>
      </c>
      <c r="C31" s="18" t="s">
        <v>79</v>
      </c>
      <c r="D31" s="18" t="s">
        <v>35</v>
      </c>
      <c r="E31" s="17" t="s">
        <v>59</v>
      </c>
      <c r="F31" s="17" t="n">
        <v>3.83</v>
      </c>
      <c r="G31" s="17" t="n">
        <v>91</v>
      </c>
      <c r="H31" s="19" t="n">
        <v>200000</v>
      </c>
      <c r="I31" s="17"/>
    </row>
    <row r="32" customFormat="false" ht="18" hidden="false" customHeight="true" outlineLevel="0" collapsed="false">
      <c r="A32" s="17" t="n">
        <v>26</v>
      </c>
      <c r="B32" s="18" t="s">
        <v>80</v>
      </c>
      <c r="C32" s="18" t="s">
        <v>47</v>
      </c>
      <c r="D32" s="18" t="s">
        <v>81</v>
      </c>
      <c r="E32" s="17" t="s">
        <v>59</v>
      </c>
      <c r="F32" s="17" t="n">
        <v>3.83</v>
      </c>
      <c r="G32" s="17" t="n">
        <v>90</v>
      </c>
      <c r="H32" s="19" t="n">
        <v>200000</v>
      </c>
      <c r="I32" s="17"/>
    </row>
    <row r="33" customFormat="false" ht="18" hidden="false" customHeight="true" outlineLevel="0" collapsed="false">
      <c r="A33" s="17" t="n">
        <v>27</v>
      </c>
      <c r="B33" s="18" t="s">
        <v>82</v>
      </c>
      <c r="C33" s="18" t="s">
        <v>83</v>
      </c>
      <c r="D33" s="18" t="s">
        <v>84</v>
      </c>
      <c r="E33" s="17" t="s">
        <v>59</v>
      </c>
      <c r="F33" s="17" t="n">
        <v>3.83</v>
      </c>
      <c r="G33" s="17" t="n">
        <v>91</v>
      </c>
      <c r="H33" s="19" t="n">
        <v>200000</v>
      </c>
      <c r="I33" s="17"/>
    </row>
    <row r="34" customFormat="false" ht="18" hidden="false" customHeight="true" outlineLevel="0" collapsed="false">
      <c r="A34" s="17" t="n">
        <v>28</v>
      </c>
      <c r="B34" s="18" t="s">
        <v>85</v>
      </c>
      <c r="C34" s="18" t="s">
        <v>86</v>
      </c>
      <c r="D34" s="18" t="s">
        <v>87</v>
      </c>
      <c r="E34" s="17" t="s">
        <v>59</v>
      </c>
      <c r="F34" s="17" t="n">
        <v>3.81</v>
      </c>
      <c r="G34" s="22" t="n">
        <v>90</v>
      </c>
      <c r="H34" s="19" t="n">
        <v>200000</v>
      </c>
      <c r="I34" s="17"/>
    </row>
    <row r="35" customFormat="false" ht="18" hidden="false" customHeight="true" outlineLevel="0" collapsed="false">
      <c r="A35" s="17" t="n">
        <v>29</v>
      </c>
      <c r="B35" s="18" t="s">
        <v>88</v>
      </c>
      <c r="C35" s="18" t="s">
        <v>89</v>
      </c>
      <c r="D35" s="18" t="s">
        <v>90</v>
      </c>
      <c r="E35" s="17" t="s">
        <v>59</v>
      </c>
      <c r="F35" s="17" t="n">
        <v>3.77</v>
      </c>
      <c r="G35" s="17" t="n">
        <v>92</v>
      </c>
      <c r="H35" s="19" t="n">
        <v>200000</v>
      </c>
      <c r="I35" s="17"/>
    </row>
    <row r="36" customFormat="false" ht="18" hidden="false" customHeight="true" outlineLevel="0" collapsed="false">
      <c r="A36" s="17" t="n">
        <v>30</v>
      </c>
      <c r="B36" s="18" t="s">
        <v>91</v>
      </c>
      <c r="C36" s="18" t="s">
        <v>92</v>
      </c>
      <c r="D36" s="18" t="s">
        <v>93</v>
      </c>
      <c r="E36" s="17" t="s">
        <v>59</v>
      </c>
      <c r="F36" s="17" t="n">
        <v>3.73</v>
      </c>
      <c r="G36" s="17" t="n">
        <v>90</v>
      </c>
      <c r="H36" s="19" t="n">
        <v>200000</v>
      </c>
      <c r="I36" s="17"/>
    </row>
    <row r="37" customFormat="false" ht="18" hidden="false" customHeight="true" outlineLevel="0" collapsed="false">
      <c r="A37" s="17" t="n">
        <v>31</v>
      </c>
      <c r="B37" s="18" t="s">
        <v>94</v>
      </c>
      <c r="C37" s="18" t="s">
        <v>61</v>
      </c>
      <c r="D37" s="18" t="s">
        <v>84</v>
      </c>
      <c r="E37" s="17" t="s">
        <v>59</v>
      </c>
      <c r="F37" s="17" t="n">
        <v>3.73</v>
      </c>
      <c r="G37" s="17" t="n">
        <v>91</v>
      </c>
      <c r="H37" s="19" t="n">
        <v>200000</v>
      </c>
      <c r="I37" s="17"/>
    </row>
    <row r="38" customFormat="false" ht="18" hidden="false" customHeight="true" outlineLevel="0" collapsed="false">
      <c r="A38" s="17" t="n">
        <v>32</v>
      </c>
      <c r="B38" s="18" t="s">
        <v>95</v>
      </c>
      <c r="C38" s="18" t="s">
        <v>61</v>
      </c>
      <c r="D38" s="18" t="s">
        <v>96</v>
      </c>
      <c r="E38" s="17" t="s">
        <v>59</v>
      </c>
      <c r="F38" s="17" t="n">
        <v>3.73</v>
      </c>
      <c r="G38" s="17" t="n">
        <v>91</v>
      </c>
      <c r="H38" s="19" t="n">
        <v>200000</v>
      </c>
      <c r="I38" s="17"/>
    </row>
    <row r="39" customFormat="false" ht="18" hidden="false" customHeight="true" outlineLevel="0" collapsed="false">
      <c r="A39" s="17" t="n">
        <v>33</v>
      </c>
      <c r="B39" s="18" t="s">
        <v>97</v>
      </c>
      <c r="C39" s="18" t="s">
        <v>98</v>
      </c>
      <c r="D39" s="18" t="s">
        <v>99</v>
      </c>
      <c r="E39" s="17" t="s">
        <v>59</v>
      </c>
      <c r="F39" s="17" t="n">
        <v>3.7</v>
      </c>
      <c r="G39" s="20" t="n">
        <v>90</v>
      </c>
      <c r="H39" s="19" t="n">
        <v>200000</v>
      </c>
      <c r="I39" s="17"/>
    </row>
    <row r="40" customFormat="false" ht="18" hidden="false" customHeight="true" outlineLevel="0" collapsed="false">
      <c r="A40" s="17" t="n">
        <v>34</v>
      </c>
      <c r="B40" s="18" t="s">
        <v>100</v>
      </c>
      <c r="C40" s="18" t="s">
        <v>101</v>
      </c>
      <c r="D40" s="18" t="s">
        <v>102</v>
      </c>
      <c r="E40" s="17" t="s">
        <v>59</v>
      </c>
      <c r="F40" s="17" t="n">
        <v>3.67</v>
      </c>
      <c r="G40" s="20" t="n">
        <v>90</v>
      </c>
      <c r="H40" s="19" t="n">
        <v>200000</v>
      </c>
      <c r="I40" s="17"/>
    </row>
    <row r="41" customFormat="false" ht="18" hidden="false" customHeight="true" outlineLevel="0" collapsed="false">
      <c r="A41" s="17" t="n">
        <v>35</v>
      </c>
      <c r="B41" s="18" t="s">
        <v>103</v>
      </c>
      <c r="C41" s="18" t="s">
        <v>104</v>
      </c>
      <c r="D41" s="18" t="s">
        <v>105</v>
      </c>
      <c r="E41" s="17" t="s">
        <v>59</v>
      </c>
      <c r="F41" s="17" t="n">
        <v>3.67</v>
      </c>
      <c r="G41" s="20" t="n">
        <v>90</v>
      </c>
      <c r="H41" s="19" t="n">
        <v>200000</v>
      </c>
      <c r="I41" s="17"/>
    </row>
    <row r="42" customFormat="false" ht="18" hidden="false" customHeight="true" outlineLevel="0" collapsed="false">
      <c r="A42" s="17" t="n">
        <v>36</v>
      </c>
      <c r="B42" s="18" t="s">
        <v>106</v>
      </c>
      <c r="C42" s="18" t="s">
        <v>107</v>
      </c>
      <c r="D42" s="18" t="s">
        <v>108</v>
      </c>
      <c r="E42" s="17" t="s">
        <v>59</v>
      </c>
      <c r="F42" s="17" t="n">
        <v>3.6</v>
      </c>
      <c r="G42" s="20" t="n">
        <v>91</v>
      </c>
      <c r="H42" s="19" t="n">
        <v>200000</v>
      </c>
      <c r="I42" s="17"/>
    </row>
    <row r="43" customFormat="false" ht="18" hidden="false" customHeight="true" outlineLevel="0" collapsed="false">
      <c r="A43" s="17" t="n">
        <v>37</v>
      </c>
      <c r="B43" s="18" t="s">
        <v>109</v>
      </c>
      <c r="C43" s="18" t="s">
        <v>110</v>
      </c>
      <c r="D43" s="18" t="s">
        <v>111</v>
      </c>
      <c r="E43" s="17" t="s">
        <v>59</v>
      </c>
      <c r="F43" s="17" t="n">
        <v>3.6</v>
      </c>
      <c r="G43" s="20" t="n">
        <v>90</v>
      </c>
      <c r="H43" s="19" t="n">
        <v>200000</v>
      </c>
      <c r="I43" s="17"/>
    </row>
    <row r="44" customFormat="false" ht="18" hidden="false" customHeight="true" outlineLevel="0" collapsed="false">
      <c r="A44" s="17" t="n">
        <v>38</v>
      </c>
      <c r="B44" s="18" t="s">
        <v>112</v>
      </c>
      <c r="C44" s="18" t="s">
        <v>113</v>
      </c>
      <c r="D44" s="18" t="s">
        <v>114</v>
      </c>
      <c r="E44" s="17" t="s">
        <v>59</v>
      </c>
      <c r="F44" s="17" t="n">
        <v>3.6</v>
      </c>
      <c r="G44" s="20" t="n">
        <v>91</v>
      </c>
      <c r="H44" s="19" t="n">
        <v>200000</v>
      </c>
      <c r="I44" s="17"/>
    </row>
    <row r="45" customFormat="false" ht="18" hidden="false" customHeight="true" outlineLevel="0" collapsed="false">
      <c r="A45" s="17" t="n">
        <v>39</v>
      </c>
      <c r="B45" s="18" t="s">
        <v>115</v>
      </c>
      <c r="C45" s="18" t="s">
        <v>14</v>
      </c>
      <c r="D45" s="18" t="s">
        <v>116</v>
      </c>
      <c r="E45" s="17" t="s">
        <v>117</v>
      </c>
      <c r="F45" s="17" t="n">
        <v>3.63</v>
      </c>
      <c r="G45" s="20" t="n">
        <v>90</v>
      </c>
      <c r="H45" s="19" t="n">
        <v>200000</v>
      </c>
      <c r="I45" s="17"/>
    </row>
    <row r="46" customFormat="false" ht="18" hidden="false" customHeight="true" outlineLevel="0" collapsed="false">
      <c r="A46" s="17" t="n">
        <v>40</v>
      </c>
      <c r="B46" s="18" t="s">
        <v>118</v>
      </c>
      <c r="C46" s="18" t="s">
        <v>119</v>
      </c>
      <c r="D46" s="18" t="s">
        <v>120</v>
      </c>
      <c r="E46" s="17" t="s">
        <v>117</v>
      </c>
      <c r="F46" s="17" t="n">
        <v>3.6</v>
      </c>
      <c r="G46" s="23" t="n">
        <v>90</v>
      </c>
      <c r="H46" s="19" t="n">
        <v>200000</v>
      </c>
      <c r="I46" s="17"/>
    </row>
    <row r="47" customFormat="false" ht="18" hidden="false" customHeight="true" outlineLevel="0" collapsed="false">
      <c r="A47" s="17" t="n">
        <v>41</v>
      </c>
      <c r="B47" s="18" t="s">
        <v>121</v>
      </c>
      <c r="C47" s="18" t="s">
        <v>122</v>
      </c>
      <c r="D47" s="18" t="s">
        <v>123</v>
      </c>
      <c r="E47" s="17" t="s">
        <v>124</v>
      </c>
      <c r="F47" s="17" t="n">
        <v>3.94</v>
      </c>
      <c r="G47" s="17" t="n">
        <v>90</v>
      </c>
      <c r="H47" s="19" t="n">
        <v>200000</v>
      </c>
      <c r="I47" s="17"/>
    </row>
    <row r="48" customFormat="false" ht="18" hidden="false" customHeight="true" outlineLevel="0" collapsed="false">
      <c r="A48" s="17" t="n">
        <v>42</v>
      </c>
      <c r="B48" s="18" t="s">
        <v>125</v>
      </c>
      <c r="C48" s="18" t="s">
        <v>126</v>
      </c>
      <c r="D48" s="18" t="s">
        <v>127</v>
      </c>
      <c r="E48" s="17" t="s">
        <v>124</v>
      </c>
      <c r="F48" s="17" t="n">
        <v>3.75</v>
      </c>
      <c r="G48" s="17" t="n">
        <v>90</v>
      </c>
      <c r="H48" s="19" t="n">
        <v>200000</v>
      </c>
      <c r="I48" s="17"/>
    </row>
    <row r="49" customFormat="false" ht="18" hidden="false" customHeight="true" outlineLevel="0" collapsed="false">
      <c r="A49" s="17" t="n">
        <v>43</v>
      </c>
      <c r="B49" s="18" t="s">
        <v>128</v>
      </c>
      <c r="C49" s="18" t="s">
        <v>47</v>
      </c>
      <c r="D49" s="18" t="s">
        <v>129</v>
      </c>
      <c r="E49" s="17" t="s">
        <v>124</v>
      </c>
      <c r="F49" s="17" t="n">
        <v>3.75</v>
      </c>
      <c r="G49" s="17" t="n">
        <v>90</v>
      </c>
      <c r="H49" s="19" t="n">
        <v>200000</v>
      </c>
      <c r="I49" s="17"/>
    </row>
    <row r="50" customFormat="false" ht="18" hidden="false" customHeight="true" outlineLevel="0" collapsed="false">
      <c r="A50" s="17" t="n">
        <v>44</v>
      </c>
      <c r="B50" s="18" t="s">
        <v>130</v>
      </c>
      <c r="C50" s="18" t="s">
        <v>131</v>
      </c>
      <c r="D50" s="18" t="s">
        <v>132</v>
      </c>
      <c r="E50" s="17" t="s">
        <v>124</v>
      </c>
      <c r="F50" s="17" t="n">
        <v>3.72</v>
      </c>
      <c r="G50" s="17" t="n">
        <v>90</v>
      </c>
      <c r="H50" s="19" t="n">
        <v>200000</v>
      </c>
      <c r="I50" s="17"/>
    </row>
    <row r="51" customFormat="false" ht="18" hidden="false" customHeight="true" outlineLevel="0" collapsed="false">
      <c r="A51" s="17" t="n">
        <v>45</v>
      </c>
      <c r="B51" s="18" t="s">
        <v>133</v>
      </c>
      <c r="C51" s="18" t="s">
        <v>131</v>
      </c>
      <c r="D51" s="18" t="s">
        <v>134</v>
      </c>
      <c r="E51" s="17" t="s">
        <v>124</v>
      </c>
      <c r="F51" s="17" t="n">
        <v>3.63</v>
      </c>
      <c r="G51" s="17" t="n">
        <v>90</v>
      </c>
      <c r="H51" s="19" t="n">
        <v>200000</v>
      </c>
      <c r="I51" s="17"/>
    </row>
    <row r="52" customFormat="false" ht="18" hidden="false" customHeight="true" outlineLevel="0" collapsed="false">
      <c r="A52" s="17" t="n">
        <v>46</v>
      </c>
      <c r="B52" s="18" t="s">
        <v>135</v>
      </c>
      <c r="C52" s="18" t="s">
        <v>136</v>
      </c>
      <c r="D52" s="18" t="s">
        <v>137</v>
      </c>
      <c r="E52" s="17" t="s">
        <v>138</v>
      </c>
      <c r="F52" s="17" t="n">
        <v>3.92</v>
      </c>
      <c r="G52" s="23" t="n">
        <v>90</v>
      </c>
      <c r="H52" s="19" t="n">
        <v>200000</v>
      </c>
      <c r="I52" s="17"/>
    </row>
    <row r="53" customFormat="false" ht="18" hidden="false" customHeight="true" outlineLevel="0" collapsed="false">
      <c r="A53" s="17" t="n">
        <v>47</v>
      </c>
      <c r="B53" s="18" t="s">
        <v>139</v>
      </c>
      <c r="C53" s="18" t="s">
        <v>140</v>
      </c>
      <c r="D53" s="18" t="s">
        <v>141</v>
      </c>
      <c r="E53" s="17" t="s">
        <v>142</v>
      </c>
      <c r="F53" s="17" t="n">
        <v>4</v>
      </c>
      <c r="G53" s="17" t="n">
        <v>95</v>
      </c>
      <c r="H53" s="19" t="n">
        <v>200000</v>
      </c>
      <c r="I53" s="17"/>
    </row>
    <row r="54" customFormat="false" ht="18" hidden="false" customHeight="true" outlineLevel="0" collapsed="false">
      <c r="A54" s="17" t="n">
        <v>48</v>
      </c>
      <c r="B54" s="18" t="s">
        <v>143</v>
      </c>
      <c r="C54" s="18" t="s">
        <v>144</v>
      </c>
      <c r="D54" s="18" t="s">
        <v>145</v>
      </c>
      <c r="E54" s="17" t="s">
        <v>142</v>
      </c>
      <c r="F54" s="17" t="n">
        <v>3.69</v>
      </c>
      <c r="G54" s="17" t="n">
        <v>90</v>
      </c>
      <c r="H54" s="19" t="n">
        <v>200000</v>
      </c>
      <c r="I54" s="17"/>
    </row>
    <row r="55" customFormat="false" ht="18" hidden="false" customHeight="true" outlineLevel="0" collapsed="false">
      <c r="A55" s="17" t="n">
        <v>49</v>
      </c>
      <c r="B55" s="18" t="s">
        <v>146</v>
      </c>
      <c r="C55" s="18" t="s">
        <v>147</v>
      </c>
      <c r="D55" s="18" t="s">
        <v>148</v>
      </c>
      <c r="E55" s="17" t="s">
        <v>142</v>
      </c>
      <c r="F55" s="17" t="n">
        <v>3.67</v>
      </c>
      <c r="G55" s="17" t="n">
        <v>92</v>
      </c>
      <c r="H55" s="19" t="n">
        <v>200000</v>
      </c>
      <c r="I55" s="17"/>
    </row>
    <row r="56" customFormat="false" ht="18" hidden="false" customHeight="true" outlineLevel="0" collapsed="false">
      <c r="A56" s="17" t="n">
        <v>50</v>
      </c>
      <c r="B56" s="18" t="s">
        <v>149</v>
      </c>
      <c r="C56" s="18" t="s">
        <v>14</v>
      </c>
      <c r="D56" s="18" t="s">
        <v>132</v>
      </c>
      <c r="E56" s="17" t="s">
        <v>142</v>
      </c>
      <c r="F56" s="17" t="n">
        <v>3.67</v>
      </c>
      <c r="G56" s="17" t="n">
        <v>90</v>
      </c>
      <c r="H56" s="19" t="n">
        <v>200000</v>
      </c>
      <c r="I56" s="17"/>
    </row>
    <row r="57" customFormat="false" ht="18" hidden="false" customHeight="true" outlineLevel="0" collapsed="false">
      <c r="A57" s="17" t="n">
        <v>51</v>
      </c>
      <c r="B57" s="18" t="s">
        <v>150</v>
      </c>
      <c r="C57" s="18" t="s">
        <v>151</v>
      </c>
      <c r="D57" s="18" t="s">
        <v>114</v>
      </c>
      <c r="E57" s="17" t="s">
        <v>152</v>
      </c>
      <c r="F57" s="17" t="n">
        <v>3.97</v>
      </c>
      <c r="G57" s="17" t="n">
        <v>94</v>
      </c>
      <c r="H57" s="19" t="n">
        <v>200000</v>
      </c>
      <c r="I57" s="17"/>
    </row>
    <row r="58" customFormat="false" ht="18" hidden="false" customHeight="true" outlineLevel="0" collapsed="false">
      <c r="A58" s="17" t="n">
        <v>52</v>
      </c>
      <c r="B58" s="18" t="s">
        <v>153</v>
      </c>
      <c r="C58" s="18" t="s">
        <v>154</v>
      </c>
      <c r="D58" s="18" t="s">
        <v>84</v>
      </c>
      <c r="E58" s="17" t="s">
        <v>152</v>
      </c>
      <c r="F58" s="17" t="n">
        <v>3.87</v>
      </c>
      <c r="G58" s="17" t="n">
        <v>90</v>
      </c>
      <c r="H58" s="19" t="n">
        <v>200000</v>
      </c>
      <c r="I58" s="17"/>
    </row>
    <row r="59" customFormat="false" ht="18" hidden="false" customHeight="true" outlineLevel="0" collapsed="false">
      <c r="A59" s="17" t="n">
        <v>53</v>
      </c>
      <c r="B59" s="18" t="s">
        <v>155</v>
      </c>
      <c r="C59" s="18" t="s">
        <v>156</v>
      </c>
      <c r="D59" s="18" t="s">
        <v>157</v>
      </c>
      <c r="E59" s="17" t="s">
        <v>152</v>
      </c>
      <c r="F59" s="17" t="n">
        <v>3.87</v>
      </c>
      <c r="G59" s="17" t="n">
        <v>90</v>
      </c>
      <c r="H59" s="19" t="n">
        <v>200000</v>
      </c>
      <c r="I59" s="17"/>
    </row>
    <row r="60" customFormat="false" ht="18" hidden="false" customHeight="true" outlineLevel="0" collapsed="false">
      <c r="A60" s="17" t="n">
        <v>54</v>
      </c>
      <c r="B60" s="18" t="s">
        <v>158</v>
      </c>
      <c r="C60" s="18" t="s">
        <v>159</v>
      </c>
      <c r="D60" s="18" t="s">
        <v>160</v>
      </c>
      <c r="E60" s="17" t="s">
        <v>152</v>
      </c>
      <c r="F60" s="17" t="n">
        <v>3.82</v>
      </c>
      <c r="G60" s="17" t="n">
        <v>90</v>
      </c>
      <c r="H60" s="19" t="n">
        <v>200000</v>
      </c>
      <c r="I60" s="17"/>
    </row>
    <row r="61" customFormat="false" ht="18" hidden="false" customHeight="true" outlineLevel="0" collapsed="false">
      <c r="A61" s="17" t="n">
        <v>55</v>
      </c>
      <c r="B61" s="18" t="s">
        <v>161</v>
      </c>
      <c r="C61" s="18" t="s">
        <v>162</v>
      </c>
      <c r="D61" s="18" t="s">
        <v>163</v>
      </c>
      <c r="E61" s="17" t="s">
        <v>152</v>
      </c>
      <c r="F61" s="17" t="n">
        <v>3.76</v>
      </c>
      <c r="G61" s="17" t="n">
        <v>90</v>
      </c>
      <c r="H61" s="19" t="n">
        <v>200000</v>
      </c>
      <c r="I61" s="17"/>
    </row>
    <row r="62" customFormat="false" ht="18" hidden="false" customHeight="true" outlineLevel="0" collapsed="false">
      <c r="A62" s="17" t="n">
        <v>56</v>
      </c>
      <c r="B62" s="18" t="s">
        <v>164</v>
      </c>
      <c r="C62" s="18" t="s">
        <v>165</v>
      </c>
      <c r="D62" s="18" t="s">
        <v>166</v>
      </c>
      <c r="E62" s="17" t="s">
        <v>152</v>
      </c>
      <c r="F62" s="17" t="n">
        <v>3.7</v>
      </c>
      <c r="G62" s="17" t="n">
        <v>90</v>
      </c>
      <c r="H62" s="19" t="n">
        <v>200000</v>
      </c>
      <c r="I62" s="17"/>
    </row>
    <row r="63" customFormat="false" ht="18" hidden="false" customHeight="true" outlineLevel="0" collapsed="false">
      <c r="A63" s="17" t="n">
        <v>57</v>
      </c>
      <c r="B63" s="18" t="s">
        <v>167</v>
      </c>
      <c r="C63" s="18" t="s">
        <v>168</v>
      </c>
      <c r="D63" s="18" t="s">
        <v>169</v>
      </c>
      <c r="E63" s="17" t="s">
        <v>152</v>
      </c>
      <c r="F63" s="17" t="n">
        <v>3.6</v>
      </c>
      <c r="G63" s="20" t="n">
        <v>90</v>
      </c>
      <c r="H63" s="19" t="n">
        <v>200000</v>
      </c>
      <c r="I63" s="17"/>
    </row>
    <row r="64" customFormat="false" ht="18" hidden="false" customHeight="true" outlineLevel="0" collapsed="false">
      <c r="A64" s="17" t="n">
        <v>58</v>
      </c>
      <c r="B64" s="18" t="s">
        <v>170</v>
      </c>
      <c r="C64" s="18" t="s">
        <v>171</v>
      </c>
      <c r="D64" s="18" t="s">
        <v>172</v>
      </c>
      <c r="E64" s="17" t="s">
        <v>173</v>
      </c>
      <c r="F64" s="17" t="n">
        <v>3.69</v>
      </c>
      <c r="G64" s="17" t="n">
        <v>90</v>
      </c>
      <c r="H64" s="19" t="n">
        <v>200000</v>
      </c>
      <c r="I64" s="17"/>
    </row>
    <row r="65" customFormat="false" ht="18" hidden="false" customHeight="true" outlineLevel="0" collapsed="false">
      <c r="A65" s="24"/>
      <c r="B65" s="25"/>
      <c r="C65" s="26"/>
      <c r="D65" s="27"/>
      <c r="E65" s="22" t="s">
        <v>174</v>
      </c>
      <c r="F65" s="22"/>
      <c r="G65" s="22"/>
      <c r="H65" s="28" t="n">
        <f aca="false">SUM(H7:H64)</f>
        <v>11600000</v>
      </c>
      <c r="I65" s="17"/>
    </row>
    <row r="66" customFormat="false" ht="18" hidden="false" customHeight="true" outlineLevel="0" collapsed="false">
      <c r="A66" s="10" t="s">
        <v>175</v>
      </c>
      <c r="B66" s="10"/>
      <c r="C66" s="10"/>
      <c r="D66" s="10"/>
      <c r="E66" s="10"/>
      <c r="F66" s="10"/>
      <c r="G66" s="10"/>
    </row>
    <row r="67" customFormat="false" ht="23.25" hidden="false" customHeight="true" outlineLevel="0" collapsed="false">
      <c r="A67" s="12" t="s">
        <v>5</v>
      </c>
      <c r="B67" s="13" t="s">
        <v>6</v>
      </c>
      <c r="C67" s="13" t="s">
        <v>7</v>
      </c>
      <c r="D67" s="13"/>
      <c r="E67" s="13" t="s">
        <v>8</v>
      </c>
      <c r="F67" s="14" t="s">
        <v>9</v>
      </c>
      <c r="G67" s="15" t="s">
        <v>10</v>
      </c>
      <c r="H67" s="16" t="s">
        <v>11</v>
      </c>
      <c r="I67" s="13" t="s">
        <v>12</v>
      </c>
    </row>
    <row r="68" customFormat="false" ht="18" hidden="false" customHeight="true" outlineLevel="0" collapsed="false">
      <c r="A68" s="17" t="n">
        <v>1</v>
      </c>
      <c r="B68" s="18" t="s">
        <v>176</v>
      </c>
      <c r="C68" s="18" t="s">
        <v>177</v>
      </c>
      <c r="D68" s="18" t="s">
        <v>178</v>
      </c>
      <c r="E68" s="17" t="s">
        <v>16</v>
      </c>
      <c r="F68" s="17" t="n">
        <v>3.57</v>
      </c>
      <c r="G68" s="17" t="n">
        <v>83</v>
      </c>
      <c r="H68" s="19" t="n">
        <v>100000</v>
      </c>
      <c r="I68" s="17"/>
    </row>
    <row r="69" customFormat="false" ht="18" hidden="false" customHeight="true" outlineLevel="0" collapsed="false">
      <c r="A69" s="17" t="n">
        <v>2</v>
      </c>
      <c r="B69" s="18" t="s">
        <v>179</v>
      </c>
      <c r="C69" s="18" t="s">
        <v>180</v>
      </c>
      <c r="D69" s="18" t="s">
        <v>45</v>
      </c>
      <c r="E69" s="17" t="s">
        <v>16</v>
      </c>
      <c r="F69" s="17" t="n">
        <v>3.57</v>
      </c>
      <c r="G69" s="17" t="n">
        <v>82</v>
      </c>
      <c r="H69" s="19" t="n">
        <v>100000</v>
      </c>
      <c r="I69" s="17"/>
    </row>
    <row r="70" customFormat="false" ht="18" hidden="false" customHeight="true" outlineLevel="0" collapsed="false">
      <c r="A70" s="17" t="n">
        <v>3</v>
      </c>
      <c r="B70" s="18" t="s">
        <v>181</v>
      </c>
      <c r="C70" s="18" t="s">
        <v>182</v>
      </c>
      <c r="D70" s="18" t="s">
        <v>183</v>
      </c>
      <c r="E70" s="17" t="s">
        <v>16</v>
      </c>
      <c r="F70" s="17" t="n">
        <v>3.5</v>
      </c>
      <c r="G70" s="17" t="n">
        <v>83</v>
      </c>
      <c r="H70" s="19" t="n">
        <v>100000</v>
      </c>
      <c r="I70" s="17"/>
    </row>
    <row r="71" s="29" customFormat="true" ht="18" hidden="false" customHeight="true" outlineLevel="0" collapsed="false">
      <c r="A71" s="17" t="n">
        <v>4</v>
      </c>
      <c r="B71" s="18" t="s">
        <v>184</v>
      </c>
      <c r="C71" s="18" t="s">
        <v>185</v>
      </c>
      <c r="D71" s="18" t="s">
        <v>186</v>
      </c>
      <c r="E71" s="17" t="s">
        <v>16</v>
      </c>
      <c r="F71" s="17" t="n">
        <v>3.47</v>
      </c>
      <c r="G71" s="17" t="n">
        <v>90</v>
      </c>
      <c r="H71" s="21" t="n">
        <v>100000</v>
      </c>
      <c r="I71" s="22"/>
    </row>
    <row r="72" s="29" customFormat="true" ht="18" hidden="false" customHeight="true" outlineLevel="0" collapsed="false">
      <c r="A72" s="17" t="n">
        <v>5</v>
      </c>
      <c r="B72" s="18" t="s">
        <v>187</v>
      </c>
      <c r="C72" s="18" t="s">
        <v>188</v>
      </c>
      <c r="D72" s="18" t="s">
        <v>189</v>
      </c>
      <c r="E72" s="17" t="s">
        <v>16</v>
      </c>
      <c r="F72" s="17" t="n">
        <v>3.43</v>
      </c>
      <c r="G72" s="17" t="n">
        <v>90</v>
      </c>
      <c r="H72" s="21" t="n">
        <v>100000</v>
      </c>
      <c r="I72" s="22"/>
    </row>
    <row r="73" s="29" customFormat="true" ht="18" hidden="false" customHeight="true" outlineLevel="0" collapsed="false">
      <c r="A73" s="17" t="n">
        <v>6</v>
      </c>
      <c r="B73" s="18" t="s">
        <v>190</v>
      </c>
      <c r="C73" s="18" t="s">
        <v>191</v>
      </c>
      <c r="D73" s="18" t="s">
        <v>192</v>
      </c>
      <c r="E73" s="17" t="s">
        <v>16</v>
      </c>
      <c r="F73" s="17" t="n">
        <v>3.42</v>
      </c>
      <c r="G73" s="17" t="n">
        <v>83</v>
      </c>
      <c r="H73" s="21" t="n">
        <v>100000</v>
      </c>
      <c r="I73" s="22"/>
    </row>
    <row r="74" s="29" customFormat="true" ht="18" hidden="false" customHeight="true" outlineLevel="0" collapsed="false">
      <c r="A74" s="17" t="n">
        <v>7</v>
      </c>
      <c r="B74" s="18" t="s">
        <v>193</v>
      </c>
      <c r="C74" s="18" t="s">
        <v>194</v>
      </c>
      <c r="D74" s="18" t="s">
        <v>195</v>
      </c>
      <c r="E74" s="17" t="s">
        <v>16</v>
      </c>
      <c r="F74" s="17" t="n">
        <v>3.4</v>
      </c>
      <c r="G74" s="17" t="n">
        <v>83</v>
      </c>
      <c r="H74" s="21" t="n">
        <v>100000</v>
      </c>
      <c r="I74" s="22"/>
    </row>
    <row r="75" s="29" customFormat="true" ht="18" hidden="false" customHeight="true" outlineLevel="0" collapsed="false">
      <c r="A75" s="17" t="n">
        <v>8</v>
      </c>
      <c r="B75" s="18" t="s">
        <v>196</v>
      </c>
      <c r="C75" s="18" t="s">
        <v>197</v>
      </c>
      <c r="D75" s="18" t="s">
        <v>198</v>
      </c>
      <c r="E75" s="17" t="s">
        <v>16</v>
      </c>
      <c r="F75" s="17" t="n">
        <v>3.38</v>
      </c>
      <c r="G75" s="17" t="n">
        <v>80</v>
      </c>
      <c r="H75" s="21" t="n">
        <v>100000</v>
      </c>
      <c r="I75" s="22"/>
    </row>
    <row r="76" s="29" customFormat="true" ht="18" hidden="false" customHeight="true" outlineLevel="0" collapsed="false">
      <c r="A76" s="17" t="n">
        <v>9</v>
      </c>
      <c r="B76" s="18" t="s">
        <v>199</v>
      </c>
      <c r="C76" s="18" t="s">
        <v>200</v>
      </c>
      <c r="D76" s="18" t="s">
        <v>201</v>
      </c>
      <c r="E76" s="17" t="s">
        <v>16</v>
      </c>
      <c r="F76" s="17" t="n">
        <v>3.31</v>
      </c>
      <c r="G76" s="17" t="n">
        <v>80</v>
      </c>
      <c r="H76" s="21" t="n">
        <v>100000</v>
      </c>
      <c r="I76" s="22"/>
    </row>
    <row r="77" s="29" customFormat="true" ht="18" hidden="false" customHeight="true" outlineLevel="0" collapsed="false">
      <c r="A77" s="17" t="n">
        <v>10</v>
      </c>
      <c r="B77" s="18" t="s">
        <v>202</v>
      </c>
      <c r="C77" s="18" t="s">
        <v>203</v>
      </c>
      <c r="D77" s="18" t="s">
        <v>204</v>
      </c>
      <c r="E77" s="17" t="s">
        <v>16</v>
      </c>
      <c r="F77" s="17" t="n">
        <v>3.31</v>
      </c>
      <c r="G77" s="17" t="n">
        <v>87</v>
      </c>
      <c r="H77" s="21" t="n">
        <v>100000</v>
      </c>
      <c r="I77" s="22"/>
    </row>
    <row r="78" s="29" customFormat="true" ht="18" hidden="false" customHeight="true" outlineLevel="0" collapsed="false">
      <c r="A78" s="17" t="n">
        <v>11</v>
      </c>
      <c r="B78" s="18" t="s">
        <v>205</v>
      </c>
      <c r="C78" s="18" t="s">
        <v>206</v>
      </c>
      <c r="D78" s="18" t="s">
        <v>207</v>
      </c>
      <c r="E78" s="17" t="s">
        <v>16</v>
      </c>
      <c r="F78" s="17" t="n">
        <v>3.29</v>
      </c>
      <c r="G78" s="17" t="n">
        <v>82</v>
      </c>
      <c r="H78" s="21" t="n">
        <v>100000</v>
      </c>
      <c r="I78" s="22"/>
    </row>
    <row r="79" s="29" customFormat="true" ht="18" hidden="false" customHeight="true" outlineLevel="0" collapsed="false">
      <c r="A79" s="17" t="n">
        <v>12</v>
      </c>
      <c r="B79" s="18" t="s">
        <v>208</v>
      </c>
      <c r="C79" s="18" t="s">
        <v>209</v>
      </c>
      <c r="D79" s="18" t="s">
        <v>210</v>
      </c>
      <c r="E79" s="17" t="s">
        <v>16</v>
      </c>
      <c r="F79" s="17" t="n">
        <v>3.25</v>
      </c>
      <c r="G79" s="17" t="n">
        <v>80</v>
      </c>
      <c r="H79" s="21" t="n">
        <v>100000</v>
      </c>
      <c r="I79" s="22"/>
    </row>
    <row r="80" s="29" customFormat="true" ht="18" hidden="false" customHeight="true" outlineLevel="0" collapsed="false">
      <c r="A80" s="17" t="n">
        <v>13</v>
      </c>
      <c r="B80" s="18" t="s">
        <v>211</v>
      </c>
      <c r="C80" s="18" t="s">
        <v>212</v>
      </c>
      <c r="D80" s="18" t="s">
        <v>213</v>
      </c>
      <c r="E80" s="17" t="s">
        <v>16</v>
      </c>
      <c r="F80" s="17" t="n">
        <v>3.25</v>
      </c>
      <c r="G80" s="17" t="n">
        <v>80</v>
      </c>
      <c r="H80" s="21" t="n">
        <v>100000</v>
      </c>
      <c r="I80" s="22"/>
    </row>
    <row r="81" s="29" customFormat="true" ht="18" hidden="false" customHeight="true" outlineLevel="0" collapsed="false">
      <c r="A81" s="17" t="n">
        <v>14</v>
      </c>
      <c r="B81" s="18" t="s">
        <v>214</v>
      </c>
      <c r="C81" s="18" t="s">
        <v>215</v>
      </c>
      <c r="D81" s="18" t="s">
        <v>216</v>
      </c>
      <c r="E81" s="17" t="s">
        <v>16</v>
      </c>
      <c r="F81" s="17" t="n">
        <v>3.21</v>
      </c>
      <c r="G81" s="17" t="n">
        <v>80</v>
      </c>
      <c r="H81" s="21" t="n">
        <v>100000</v>
      </c>
      <c r="I81" s="22"/>
    </row>
    <row r="82" s="29" customFormat="true" ht="18" hidden="false" customHeight="true" outlineLevel="0" collapsed="false">
      <c r="A82" s="17" t="n">
        <v>15</v>
      </c>
      <c r="B82" s="18" t="s">
        <v>217</v>
      </c>
      <c r="C82" s="18" t="s">
        <v>136</v>
      </c>
      <c r="D82" s="18" t="s">
        <v>218</v>
      </c>
      <c r="E82" s="17" t="s">
        <v>16</v>
      </c>
      <c r="F82" s="17" t="n">
        <v>3.2</v>
      </c>
      <c r="G82" s="17" t="n">
        <v>80</v>
      </c>
      <c r="H82" s="21" t="n">
        <v>100000</v>
      </c>
      <c r="I82" s="22"/>
    </row>
    <row r="83" s="29" customFormat="true" ht="18" hidden="false" customHeight="true" outlineLevel="0" collapsed="false">
      <c r="A83" s="17" t="n">
        <v>16</v>
      </c>
      <c r="B83" s="18" t="s">
        <v>219</v>
      </c>
      <c r="C83" s="18" t="s">
        <v>209</v>
      </c>
      <c r="D83" s="18" t="s">
        <v>15</v>
      </c>
      <c r="E83" s="17" t="s">
        <v>28</v>
      </c>
      <c r="F83" s="17" t="n">
        <v>3.56</v>
      </c>
      <c r="G83" s="17" t="n">
        <v>90</v>
      </c>
      <c r="H83" s="21" t="n">
        <v>100000</v>
      </c>
      <c r="I83" s="22"/>
    </row>
    <row r="84" s="29" customFormat="true" ht="18" hidden="false" customHeight="true" outlineLevel="0" collapsed="false">
      <c r="A84" s="17" t="n">
        <v>17</v>
      </c>
      <c r="B84" s="18" t="s">
        <v>220</v>
      </c>
      <c r="C84" s="18" t="s">
        <v>221</v>
      </c>
      <c r="D84" s="18" t="s">
        <v>222</v>
      </c>
      <c r="E84" s="17" t="s">
        <v>28</v>
      </c>
      <c r="F84" s="17" t="n">
        <v>3.56</v>
      </c>
      <c r="G84" s="17" t="n">
        <v>80</v>
      </c>
      <c r="H84" s="21" t="n">
        <v>100000</v>
      </c>
      <c r="I84" s="22"/>
    </row>
    <row r="85" s="29" customFormat="true" ht="18" hidden="false" customHeight="true" outlineLevel="0" collapsed="false">
      <c r="A85" s="17" t="n">
        <v>18</v>
      </c>
      <c r="B85" s="18" t="s">
        <v>223</v>
      </c>
      <c r="C85" s="18" t="s">
        <v>224</v>
      </c>
      <c r="D85" s="18" t="s">
        <v>207</v>
      </c>
      <c r="E85" s="17" t="s">
        <v>28</v>
      </c>
      <c r="F85" s="17" t="n">
        <v>3.56</v>
      </c>
      <c r="G85" s="17" t="n">
        <v>82</v>
      </c>
      <c r="H85" s="21" t="n">
        <v>100000</v>
      </c>
      <c r="I85" s="22"/>
    </row>
    <row r="86" s="29" customFormat="true" ht="18" hidden="false" customHeight="true" outlineLevel="0" collapsed="false">
      <c r="A86" s="17" t="n">
        <v>19</v>
      </c>
      <c r="B86" s="18" t="s">
        <v>225</v>
      </c>
      <c r="C86" s="18" t="s">
        <v>226</v>
      </c>
      <c r="D86" s="18" t="s">
        <v>227</v>
      </c>
      <c r="E86" s="17" t="s">
        <v>28</v>
      </c>
      <c r="F86" s="17" t="n">
        <v>3.47</v>
      </c>
      <c r="G86" s="17" t="n">
        <v>90</v>
      </c>
      <c r="H86" s="21" t="n">
        <v>100000</v>
      </c>
      <c r="I86" s="22"/>
    </row>
    <row r="87" s="29" customFormat="true" ht="18" hidden="false" customHeight="true" outlineLevel="0" collapsed="false">
      <c r="A87" s="17" t="n">
        <v>20</v>
      </c>
      <c r="B87" s="18" t="s">
        <v>228</v>
      </c>
      <c r="C87" s="18" t="s">
        <v>229</v>
      </c>
      <c r="D87" s="18" t="s">
        <v>18</v>
      </c>
      <c r="E87" s="17" t="s">
        <v>28</v>
      </c>
      <c r="F87" s="17" t="n">
        <v>3.43</v>
      </c>
      <c r="G87" s="17" t="n">
        <v>82</v>
      </c>
      <c r="H87" s="21" t="n">
        <v>100000</v>
      </c>
      <c r="I87" s="22"/>
    </row>
    <row r="88" s="29" customFormat="true" ht="18" hidden="false" customHeight="true" outlineLevel="0" collapsed="false">
      <c r="A88" s="17" t="n">
        <v>21</v>
      </c>
      <c r="B88" s="18" t="s">
        <v>230</v>
      </c>
      <c r="C88" s="18" t="s">
        <v>231</v>
      </c>
      <c r="D88" s="18" t="s">
        <v>232</v>
      </c>
      <c r="E88" s="17" t="s">
        <v>28</v>
      </c>
      <c r="F88" s="17" t="n">
        <v>3.4</v>
      </c>
      <c r="G88" s="17" t="n">
        <v>80</v>
      </c>
      <c r="H88" s="21" t="n">
        <v>100000</v>
      </c>
      <c r="I88" s="22"/>
    </row>
    <row r="89" s="29" customFormat="true" ht="18" hidden="false" customHeight="true" outlineLevel="0" collapsed="false">
      <c r="A89" s="17" t="n">
        <v>22</v>
      </c>
      <c r="B89" s="18" t="s">
        <v>233</v>
      </c>
      <c r="C89" s="18" t="s">
        <v>234</v>
      </c>
      <c r="D89" s="18" t="s">
        <v>201</v>
      </c>
      <c r="E89" s="17" t="s">
        <v>28</v>
      </c>
      <c r="F89" s="17" t="n">
        <v>3.38</v>
      </c>
      <c r="G89" s="17" t="n">
        <v>85</v>
      </c>
      <c r="H89" s="21" t="n">
        <v>100000</v>
      </c>
      <c r="I89" s="22"/>
    </row>
    <row r="90" s="29" customFormat="true" ht="18" hidden="false" customHeight="true" outlineLevel="0" collapsed="false">
      <c r="A90" s="17" t="n">
        <v>23</v>
      </c>
      <c r="B90" s="18" t="s">
        <v>235</v>
      </c>
      <c r="C90" s="18" t="s">
        <v>44</v>
      </c>
      <c r="D90" s="18" t="s">
        <v>189</v>
      </c>
      <c r="E90" s="17" t="s">
        <v>28</v>
      </c>
      <c r="F90" s="17" t="n">
        <v>3.33</v>
      </c>
      <c r="G90" s="17" t="n">
        <v>82</v>
      </c>
      <c r="H90" s="21" t="n">
        <v>100000</v>
      </c>
      <c r="I90" s="22"/>
    </row>
    <row r="91" s="29" customFormat="true" ht="18" hidden="false" customHeight="true" outlineLevel="0" collapsed="false">
      <c r="A91" s="17" t="n">
        <v>24</v>
      </c>
      <c r="B91" s="18" t="s">
        <v>236</v>
      </c>
      <c r="C91" s="18" t="s">
        <v>237</v>
      </c>
      <c r="D91" s="18" t="s">
        <v>114</v>
      </c>
      <c r="E91" s="17" t="s">
        <v>28</v>
      </c>
      <c r="F91" s="17" t="n">
        <v>3.32</v>
      </c>
      <c r="G91" s="17" t="n">
        <v>82</v>
      </c>
      <c r="H91" s="21" t="n">
        <v>100000</v>
      </c>
      <c r="I91" s="22"/>
    </row>
    <row r="92" s="29" customFormat="true" ht="18" hidden="false" customHeight="true" outlineLevel="0" collapsed="false">
      <c r="A92" s="17" t="n">
        <v>25</v>
      </c>
      <c r="B92" s="18" t="s">
        <v>238</v>
      </c>
      <c r="C92" s="18" t="s">
        <v>239</v>
      </c>
      <c r="D92" s="18" t="s">
        <v>240</v>
      </c>
      <c r="E92" s="17" t="s">
        <v>28</v>
      </c>
      <c r="F92" s="17" t="n">
        <v>3.31</v>
      </c>
      <c r="G92" s="17" t="n">
        <v>80</v>
      </c>
      <c r="H92" s="21" t="n">
        <v>100000</v>
      </c>
      <c r="I92" s="22"/>
    </row>
    <row r="93" s="29" customFormat="true" ht="18" hidden="false" customHeight="true" outlineLevel="0" collapsed="false">
      <c r="A93" s="17" t="n">
        <v>26</v>
      </c>
      <c r="B93" s="18" t="s">
        <v>241</v>
      </c>
      <c r="C93" s="18" t="s">
        <v>242</v>
      </c>
      <c r="D93" s="18" t="s">
        <v>166</v>
      </c>
      <c r="E93" s="17" t="s">
        <v>28</v>
      </c>
      <c r="F93" s="17" t="n">
        <v>3.31</v>
      </c>
      <c r="G93" s="17" t="n">
        <v>82</v>
      </c>
      <c r="H93" s="21" t="n">
        <v>100000</v>
      </c>
      <c r="I93" s="22"/>
    </row>
    <row r="94" s="29" customFormat="true" ht="18" hidden="false" customHeight="true" outlineLevel="0" collapsed="false">
      <c r="A94" s="17" t="n">
        <v>27</v>
      </c>
      <c r="B94" s="18" t="s">
        <v>243</v>
      </c>
      <c r="C94" s="18" t="s">
        <v>244</v>
      </c>
      <c r="D94" s="18" t="s">
        <v>245</v>
      </c>
      <c r="E94" s="17" t="s">
        <v>28</v>
      </c>
      <c r="F94" s="17" t="n">
        <v>3.29</v>
      </c>
      <c r="G94" s="17" t="n">
        <v>85</v>
      </c>
      <c r="H94" s="21" t="n">
        <v>100000</v>
      </c>
      <c r="I94" s="22"/>
    </row>
    <row r="95" s="29" customFormat="true" ht="18" hidden="false" customHeight="true" outlineLevel="0" collapsed="false">
      <c r="A95" s="17" t="n">
        <v>28</v>
      </c>
      <c r="B95" s="18" t="s">
        <v>246</v>
      </c>
      <c r="C95" s="18" t="s">
        <v>247</v>
      </c>
      <c r="D95" s="18" t="s">
        <v>35</v>
      </c>
      <c r="E95" s="17" t="s">
        <v>28</v>
      </c>
      <c r="F95" s="17" t="n">
        <v>3.29</v>
      </c>
      <c r="G95" s="17" t="n">
        <v>82</v>
      </c>
      <c r="H95" s="21" t="n">
        <v>100000</v>
      </c>
      <c r="I95" s="22"/>
    </row>
    <row r="96" s="29" customFormat="true" ht="18" hidden="false" customHeight="true" outlineLevel="0" collapsed="false">
      <c r="A96" s="17" t="n">
        <v>29</v>
      </c>
      <c r="B96" s="18" t="s">
        <v>248</v>
      </c>
      <c r="C96" s="18" t="s">
        <v>249</v>
      </c>
      <c r="D96" s="18" t="s">
        <v>250</v>
      </c>
      <c r="E96" s="17" t="s">
        <v>28</v>
      </c>
      <c r="F96" s="17" t="n">
        <v>3.27</v>
      </c>
      <c r="G96" s="17" t="n">
        <v>82</v>
      </c>
      <c r="H96" s="21" t="n">
        <v>100000</v>
      </c>
      <c r="I96" s="22"/>
    </row>
    <row r="97" s="29" customFormat="true" ht="18" hidden="false" customHeight="true" outlineLevel="0" collapsed="false">
      <c r="A97" s="17" t="n">
        <v>30</v>
      </c>
      <c r="B97" s="18" t="s">
        <v>251</v>
      </c>
      <c r="C97" s="18" t="s">
        <v>47</v>
      </c>
      <c r="D97" s="18" t="s">
        <v>252</v>
      </c>
      <c r="E97" s="17" t="s">
        <v>28</v>
      </c>
      <c r="F97" s="17" t="n">
        <v>3.27</v>
      </c>
      <c r="G97" s="17" t="n">
        <v>87</v>
      </c>
      <c r="H97" s="21" t="n">
        <v>100000</v>
      </c>
      <c r="I97" s="22"/>
    </row>
    <row r="98" s="29" customFormat="true" ht="18" hidden="false" customHeight="true" outlineLevel="0" collapsed="false">
      <c r="A98" s="17" t="n">
        <v>31</v>
      </c>
      <c r="B98" s="18" t="s">
        <v>253</v>
      </c>
      <c r="C98" s="18" t="s">
        <v>254</v>
      </c>
      <c r="D98" s="18" t="s">
        <v>207</v>
      </c>
      <c r="E98" s="17" t="s">
        <v>28</v>
      </c>
      <c r="F98" s="17" t="n">
        <v>3.25</v>
      </c>
      <c r="G98" s="17" t="n">
        <v>82</v>
      </c>
      <c r="H98" s="21" t="n">
        <v>100000</v>
      </c>
      <c r="I98" s="22"/>
    </row>
    <row r="99" s="29" customFormat="true" ht="18" hidden="false" customHeight="true" outlineLevel="0" collapsed="false">
      <c r="A99" s="17" t="n">
        <v>32</v>
      </c>
      <c r="B99" s="18" t="s">
        <v>255</v>
      </c>
      <c r="C99" s="18" t="s">
        <v>249</v>
      </c>
      <c r="D99" s="18" t="s">
        <v>204</v>
      </c>
      <c r="E99" s="17" t="s">
        <v>28</v>
      </c>
      <c r="F99" s="17" t="n">
        <v>3.21</v>
      </c>
      <c r="G99" s="17" t="n">
        <v>82</v>
      </c>
      <c r="H99" s="21" t="n">
        <v>100000</v>
      </c>
      <c r="I99" s="22"/>
    </row>
    <row r="100" s="29" customFormat="true" ht="18" hidden="false" customHeight="true" outlineLevel="0" collapsed="false">
      <c r="A100" s="17" t="n">
        <v>33</v>
      </c>
      <c r="B100" s="18" t="s">
        <v>256</v>
      </c>
      <c r="C100" s="18" t="s">
        <v>257</v>
      </c>
      <c r="D100" s="18" t="s">
        <v>24</v>
      </c>
      <c r="E100" s="17" t="s">
        <v>42</v>
      </c>
      <c r="F100" s="17" t="n">
        <v>3.57</v>
      </c>
      <c r="G100" s="17" t="n">
        <v>90</v>
      </c>
      <c r="H100" s="21" t="n">
        <v>100000</v>
      </c>
      <c r="I100" s="22"/>
    </row>
    <row r="101" s="29" customFormat="true" ht="18" hidden="false" customHeight="true" outlineLevel="0" collapsed="false">
      <c r="A101" s="17" t="n">
        <v>34</v>
      </c>
      <c r="B101" s="18" t="s">
        <v>258</v>
      </c>
      <c r="C101" s="18" t="s">
        <v>259</v>
      </c>
      <c r="D101" s="18" t="s">
        <v>222</v>
      </c>
      <c r="E101" s="17" t="s">
        <v>42</v>
      </c>
      <c r="F101" s="17" t="n">
        <v>3.57</v>
      </c>
      <c r="G101" s="17" t="n">
        <v>85</v>
      </c>
      <c r="H101" s="21" t="n">
        <v>100000</v>
      </c>
      <c r="I101" s="22"/>
    </row>
    <row r="102" s="29" customFormat="true" ht="18" hidden="false" customHeight="true" outlineLevel="0" collapsed="false">
      <c r="A102" s="17" t="n">
        <v>35</v>
      </c>
      <c r="B102" s="18" t="s">
        <v>260</v>
      </c>
      <c r="C102" s="18" t="s">
        <v>261</v>
      </c>
      <c r="D102" s="18" t="s">
        <v>262</v>
      </c>
      <c r="E102" s="17" t="s">
        <v>42</v>
      </c>
      <c r="F102" s="17" t="n">
        <v>3.5</v>
      </c>
      <c r="G102" s="17" t="n">
        <v>87</v>
      </c>
      <c r="H102" s="21" t="n">
        <v>100000</v>
      </c>
      <c r="I102" s="22"/>
    </row>
    <row r="103" s="29" customFormat="true" ht="18" hidden="false" customHeight="true" outlineLevel="0" collapsed="false">
      <c r="A103" s="17" t="n">
        <v>36</v>
      </c>
      <c r="B103" s="18" t="s">
        <v>263</v>
      </c>
      <c r="C103" s="18" t="s">
        <v>264</v>
      </c>
      <c r="D103" s="18" t="s">
        <v>35</v>
      </c>
      <c r="E103" s="17" t="s">
        <v>42</v>
      </c>
      <c r="F103" s="17" t="n">
        <v>3.44</v>
      </c>
      <c r="G103" s="17" t="n">
        <v>85</v>
      </c>
      <c r="H103" s="21" t="n">
        <v>100000</v>
      </c>
      <c r="I103" s="22"/>
    </row>
    <row r="104" s="29" customFormat="true" ht="18" hidden="false" customHeight="true" outlineLevel="0" collapsed="false">
      <c r="A104" s="17" t="n">
        <v>37</v>
      </c>
      <c r="B104" s="18" t="s">
        <v>265</v>
      </c>
      <c r="C104" s="18" t="s">
        <v>266</v>
      </c>
      <c r="D104" s="18" t="s">
        <v>267</v>
      </c>
      <c r="E104" s="17" t="s">
        <v>42</v>
      </c>
      <c r="F104" s="17" t="n">
        <v>3.43</v>
      </c>
      <c r="G104" s="17" t="n">
        <v>86</v>
      </c>
      <c r="H104" s="21" t="n">
        <v>100000</v>
      </c>
      <c r="I104" s="22"/>
    </row>
    <row r="105" s="29" customFormat="true" ht="18" hidden="false" customHeight="true" outlineLevel="0" collapsed="false">
      <c r="A105" s="17" t="n">
        <v>38</v>
      </c>
      <c r="B105" s="18" t="s">
        <v>268</v>
      </c>
      <c r="C105" s="18" t="s">
        <v>47</v>
      </c>
      <c r="D105" s="18" t="s">
        <v>33</v>
      </c>
      <c r="E105" s="17" t="s">
        <v>42</v>
      </c>
      <c r="F105" s="17" t="n">
        <v>3.38</v>
      </c>
      <c r="G105" s="17" t="n">
        <v>85</v>
      </c>
      <c r="H105" s="21" t="n">
        <v>100000</v>
      </c>
      <c r="I105" s="22"/>
    </row>
    <row r="106" s="29" customFormat="true" ht="18" hidden="false" customHeight="true" outlineLevel="0" collapsed="false">
      <c r="A106" s="17" t="n">
        <v>39</v>
      </c>
      <c r="B106" s="18" t="s">
        <v>269</v>
      </c>
      <c r="C106" s="18" t="s">
        <v>270</v>
      </c>
      <c r="D106" s="18" t="s">
        <v>271</v>
      </c>
      <c r="E106" s="17" t="s">
        <v>42</v>
      </c>
      <c r="F106" s="17" t="n">
        <v>3.36</v>
      </c>
      <c r="G106" s="17" t="n">
        <v>85</v>
      </c>
      <c r="H106" s="21" t="n">
        <v>100000</v>
      </c>
      <c r="I106" s="22"/>
    </row>
    <row r="107" s="29" customFormat="true" ht="18" hidden="false" customHeight="true" outlineLevel="0" collapsed="false">
      <c r="A107" s="17" t="n">
        <v>40</v>
      </c>
      <c r="B107" s="18" t="s">
        <v>272</v>
      </c>
      <c r="C107" s="18" t="s">
        <v>273</v>
      </c>
      <c r="D107" s="18" t="s">
        <v>274</v>
      </c>
      <c r="E107" s="17" t="s">
        <v>42</v>
      </c>
      <c r="F107" s="17" t="n">
        <v>3.31</v>
      </c>
      <c r="G107" s="17" t="n">
        <v>86</v>
      </c>
      <c r="H107" s="21" t="n">
        <v>100000</v>
      </c>
      <c r="I107" s="22"/>
    </row>
    <row r="108" s="29" customFormat="true" ht="18" hidden="false" customHeight="true" outlineLevel="0" collapsed="false">
      <c r="A108" s="17" t="n">
        <v>41</v>
      </c>
      <c r="B108" s="18" t="s">
        <v>275</v>
      </c>
      <c r="C108" s="18" t="s">
        <v>242</v>
      </c>
      <c r="D108" s="18" t="s">
        <v>276</v>
      </c>
      <c r="E108" s="17" t="s">
        <v>42</v>
      </c>
      <c r="F108" s="17" t="n">
        <v>3.29</v>
      </c>
      <c r="G108" s="17" t="n">
        <v>80</v>
      </c>
      <c r="H108" s="21" t="n">
        <v>100000</v>
      </c>
      <c r="I108" s="22"/>
    </row>
    <row r="109" s="29" customFormat="true" ht="18" hidden="false" customHeight="true" outlineLevel="0" collapsed="false">
      <c r="A109" s="17" t="n">
        <v>42</v>
      </c>
      <c r="B109" s="18" t="s">
        <v>277</v>
      </c>
      <c r="C109" s="18" t="s">
        <v>221</v>
      </c>
      <c r="D109" s="18" t="s">
        <v>201</v>
      </c>
      <c r="E109" s="17" t="s">
        <v>42</v>
      </c>
      <c r="F109" s="17" t="n">
        <v>3.29</v>
      </c>
      <c r="G109" s="17" t="n">
        <v>80</v>
      </c>
      <c r="H109" s="21" t="n">
        <v>100000</v>
      </c>
      <c r="I109" s="22"/>
    </row>
    <row r="110" s="29" customFormat="true" ht="18" hidden="false" customHeight="true" outlineLevel="0" collapsed="false">
      <c r="A110" s="17" t="n">
        <v>43</v>
      </c>
      <c r="B110" s="18" t="s">
        <v>278</v>
      </c>
      <c r="C110" s="18" t="s">
        <v>47</v>
      </c>
      <c r="D110" s="18" t="s">
        <v>33</v>
      </c>
      <c r="E110" s="17" t="s">
        <v>42</v>
      </c>
      <c r="F110" s="17" t="n">
        <v>3.29</v>
      </c>
      <c r="G110" s="17" t="n">
        <v>86</v>
      </c>
      <c r="H110" s="21" t="n">
        <v>100000</v>
      </c>
      <c r="I110" s="22"/>
    </row>
    <row r="111" s="29" customFormat="true" ht="18" hidden="false" customHeight="true" outlineLevel="0" collapsed="false">
      <c r="A111" s="17" t="n">
        <v>44</v>
      </c>
      <c r="B111" s="18" t="s">
        <v>279</v>
      </c>
      <c r="C111" s="18" t="s">
        <v>47</v>
      </c>
      <c r="D111" s="18" t="s">
        <v>166</v>
      </c>
      <c r="E111" s="17" t="s">
        <v>42</v>
      </c>
      <c r="F111" s="17" t="n">
        <v>3.25</v>
      </c>
      <c r="G111" s="17" t="n">
        <v>80</v>
      </c>
      <c r="H111" s="21" t="n">
        <v>100000</v>
      </c>
      <c r="I111" s="22"/>
    </row>
    <row r="112" s="29" customFormat="true" ht="18" hidden="false" customHeight="true" outlineLevel="0" collapsed="false">
      <c r="A112" s="17" t="n">
        <v>45</v>
      </c>
      <c r="B112" s="18" t="s">
        <v>280</v>
      </c>
      <c r="C112" s="18" t="s">
        <v>281</v>
      </c>
      <c r="D112" s="18" t="s">
        <v>282</v>
      </c>
      <c r="E112" s="17" t="s">
        <v>42</v>
      </c>
      <c r="F112" s="17" t="n">
        <v>3.25</v>
      </c>
      <c r="G112" s="17" t="n">
        <v>86</v>
      </c>
      <c r="H112" s="21" t="n">
        <v>100000</v>
      </c>
      <c r="I112" s="22"/>
    </row>
    <row r="113" s="29" customFormat="true" ht="18" hidden="false" customHeight="true" outlineLevel="0" collapsed="false">
      <c r="A113" s="17" t="n">
        <v>46</v>
      </c>
      <c r="B113" s="18" t="s">
        <v>283</v>
      </c>
      <c r="C113" s="18" t="s">
        <v>284</v>
      </c>
      <c r="D113" s="18" t="s">
        <v>33</v>
      </c>
      <c r="E113" s="17" t="s">
        <v>42</v>
      </c>
      <c r="F113" s="17" t="n">
        <v>3.23</v>
      </c>
      <c r="G113" s="17" t="n">
        <v>85</v>
      </c>
      <c r="H113" s="21" t="n">
        <v>100000</v>
      </c>
      <c r="I113" s="22"/>
    </row>
    <row r="114" s="29" customFormat="true" ht="18" hidden="false" customHeight="true" outlineLevel="0" collapsed="false">
      <c r="A114" s="17" t="n">
        <v>47</v>
      </c>
      <c r="B114" s="30" t="s">
        <v>285</v>
      </c>
      <c r="C114" s="30" t="s">
        <v>286</v>
      </c>
      <c r="D114" s="30" t="s">
        <v>287</v>
      </c>
      <c r="E114" s="22" t="s">
        <v>42</v>
      </c>
      <c r="F114" s="17" t="n">
        <v>3.21</v>
      </c>
      <c r="G114" s="17" t="n">
        <v>80</v>
      </c>
      <c r="H114" s="21" t="n">
        <v>100000</v>
      </c>
      <c r="I114" s="22"/>
    </row>
    <row r="115" s="29" customFormat="true" ht="18" hidden="false" customHeight="true" outlineLevel="0" collapsed="false">
      <c r="A115" s="17" t="n">
        <v>48</v>
      </c>
      <c r="B115" s="18" t="s">
        <v>288</v>
      </c>
      <c r="C115" s="18" t="s">
        <v>229</v>
      </c>
      <c r="D115" s="18" t="s">
        <v>160</v>
      </c>
      <c r="E115" s="17" t="s">
        <v>42</v>
      </c>
      <c r="F115" s="17" t="n">
        <v>3.21</v>
      </c>
      <c r="G115" s="17" t="n">
        <v>80</v>
      </c>
      <c r="H115" s="21" t="n">
        <v>100000</v>
      </c>
      <c r="I115" s="22"/>
    </row>
    <row r="116" s="29" customFormat="true" ht="18" hidden="false" customHeight="true" outlineLevel="0" collapsed="false">
      <c r="A116" s="17" t="n">
        <v>49</v>
      </c>
      <c r="B116" s="18" t="s">
        <v>289</v>
      </c>
      <c r="C116" s="18" t="s">
        <v>290</v>
      </c>
      <c r="D116" s="18" t="s">
        <v>291</v>
      </c>
      <c r="E116" s="17" t="s">
        <v>59</v>
      </c>
      <c r="F116" s="17" t="n">
        <v>3.53</v>
      </c>
      <c r="G116" s="22" t="n">
        <v>91</v>
      </c>
      <c r="H116" s="21" t="n">
        <v>100000</v>
      </c>
      <c r="I116" s="22"/>
    </row>
    <row r="117" s="29" customFormat="true" ht="18" hidden="false" customHeight="true" outlineLevel="0" collapsed="false">
      <c r="A117" s="17" t="n">
        <v>50</v>
      </c>
      <c r="B117" s="18" t="s">
        <v>292</v>
      </c>
      <c r="C117" s="18" t="s">
        <v>98</v>
      </c>
      <c r="D117" s="18" t="s">
        <v>178</v>
      </c>
      <c r="E117" s="17" t="s">
        <v>59</v>
      </c>
      <c r="F117" s="17" t="n">
        <v>3.47</v>
      </c>
      <c r="G117" s="22" t="n">
        <v>91</v>
      </c>
      <c r="H117" s="21" t="n">
        <v>100000</v>
      </c>
      <c r="I117" s="22"/>
    </row>
    <row r="118" s="29" customFormat="true" ht="18" hidden="false" customHeight="true" outlineLevel="0" collapsed="false">
      <c r="A118" s="17" t="n">
        <v>51</v>
      </c>
      <c r="B118" s="18" t="s">
        <v>293</v>
      </c>
      <c r="C118" s="18" t="s">
        <v>294</v>
      </c>
      <c r="D118" s="18" t="s">
        <v>295</v>
      </c>
      <c r="E118" s="17" t="s">
        <v>59</v>
      </c>
      <c r="F118" s="17" t="n">
        <v>3.47</v>
      </c>
      <c r="G118" s="22" t="n">
        <v>90</v>
      </c>
      <c r="H118" s="21" t="n">
        <v>100000</v>
      </c>
      <c r="I118" s="22"/>
    </row>
    <row r="119" s="29" customFormat="true" ht="18" hidden="false" customHeight="true" outlineLevel="0" collapsed="false">
      <c r="A119" s="17" t="n">
        <v>52</v>
      </c>
      <c r="B119" s="18" t="s">
        <v>296</v>
      </c>
      <c r="C119" s="18" t="s">
        <v>297</v>
      </c>
      <c r="D119" s="18" t="s">
        <v>204</v>
      </c>
      <c r="E119" s="17" t="s">
        <v>59</v>
      </c>
      <c r="F119" s="17" t="n">
        <v>3.47</v>
      </c>
      <c r="G119" s="22" t="n">
        <v>91</v>
      </c>
      <c r="H119" s="21" t="n">
        <v>100000</v>
      </c>
      <c r="I119" s="22"/>
    </row>
    <row r="120" s="29" customFormat="true" ht="18" hidden="false" customHeight="true" outlineLevel="0" collapsed="false">
      <c r="A120" s="17" t="n">
        <v>53</v>
      </c>
      <c r="B120" s="18" t="s">
        <v>298</v>
      </c>
      <c r="C120" s="18" t="s">
        <v>156</v>
      </c>
      <c r="D120" s="18" t="s">
        <v>84</v>
      </c>
      <c r="E120" s="17" t="s">
        <v>59</v>
      </c>
      <c r="F120" s="17" t="n">
        <v>3.37</v>
      </c>
      <c r="G120" s="22" t="n">
        <v>91</v>
      </c>
      <c r="H120" s="21" t="n">
        <v>100000</v>
      </c>
      <c r="I120" s="22"/>
    </row>
    <row r="121" s="29" customFormat="true" ht="18" hidden="false" customHeight="true" outlineLevel="0" collapsed="false">
      <c r="A121" s="17" t="n">
        <v>54</v>
      </c>
      <c r="B121" s="18" t="s">
        <v>299</v>
      </c>
      <c r="C121" s="18" t="s">
        <v>300</v>
      </c>
      <c r="D121" s="18" t="s">
        <v>105</v>
      </c>
      <c r="E121" s="17" t="s">
        <v>59</v>
      </c>
      <c r="F121" s="17" t="n">
        <v>3.32</v>
      </c>
      <c r="G121" s="22" t="n">
        <v>91</v>
      </c>
      <c r="H121" s="21" t="n">
        <v>100000</v>
      </c>
      <c r="I121" s="22"/>
    </row>
    <row r="122" s="29" customFormat="true" ht="18" hidden="false" customHeight="true" outlineLevel="0" collapsed="false">
      <c r="A122" s="17" t="n">
        <v>55</v>
      </c>
      <c r="B122" s="18" t="s">
        <v>301</v>
      </c>
      <c r="C122" s="18" t="s">
        <v>194</v>
      </c>
      <c r="D122" s="18" t="s">
        <v>18</v>
      </c>
      <c r="E122" s="17" t="s">
        <v>59</v>
      </c>
      <c r="F122" s="17" t="n">
        <v>3.3</v>
      </c>
      <c r="G122" s="22" t="n">
        <v>90</v>
      </c>
      <c r="H122" s="21" t="n">
        <v>100000</v>
      </c>
      <c r="I122" s="22"/>
    </row>
    <row r="123" s="29" customFormat="true" ht="18" hidden="false" customHeight="true" outlineLevel="0" collapsed="false">
      <c r="A123" s="17" t="n">
        <v>56</v>
      </c>
      <c r="B123" s="18" t="s">
        <v>302</v>
      </c>
      <c r="C123" s="18" t="s">
        <v>257</v>
      </c>
      <c r="D123" s="18" t="s">
        <v>192</v>
      </c>
      <c r="E123" s="17" t="s">
        <v>59</v>
      </c>
      <c r="F123" s="17" t="n">
        <v>3.29</v>
      </c>
      <c r="G123" s="23" t="n">
        <v>86</v>
      </c>
      <c r="H123" s="21" t="n">
        <v>100000</v>
      </c>
      <c r="I123" s="22"/>
    </row>
    <row r="124" s="29" customFormat="true" ht="18" hidden="false" customHeight="true" outlineLevel="0" collapsed="false">
      <c r="A124" s="17" t="n">
        <v>57</v>
      </c>
      <c r="B124" s="30" t="s">
        <v>303</v>
      </c>
      <c r="C124" s="30" t="s">
        <v>247</v>
      </c>
      <c r="D124" s="30" t="s">
        <v>105</v>
      </c>
      <c r="E124" s="22" t="s">
        <v>59</v>
      </c>
      <c r="F124" s="22" t="n">
        <v>3.27</v>
      </c>
      <c r="G124" s="23" t="n">
        <v>91</v>
      </c>
      <c r="H124" s="21" t="n">
        <v>100000</v>
      </c>
      <c r="I124" s="22"/>
    </row>
    <row r="125" customFormat="false" ht="18" hidden="false" customHeight="true" outlineLevel="0" collapsed="false">
      <c r="A125" s="17" t="n">
        <v>58</v>
      </c>
      <c r="B125" s="18" t="s">
        <v>304</v>
      </c>
      <c r="C125" s="18" t="s">
        <v>305</v>
      </c>
      <c r="D125" s="18" t="s">
        <v>50</v>
      </c>
      <c r="E125" s="17" t="s">
        <v>117</v>
      </c>
      <c r="F125" s="17" t="n">
        <v>3.56</v>
      </c>
      <c r="G125" s="17" t="n">
        <v>82</v>
      </c>
      <c r="H125" s="19" t="n">
        <v>100000</v>
      </c>
      <c r="I125" s="17"/>
    </row>
    <row r="126" customFormat="false" ht="18" hidden="false" customHeight="true" outlineLevel="0" collapsed="false">
      <c r="A126" s="17" t="n">
        <v>59</v>
      </c>
      <c r="B126" s="18" t="s">
        <v>306</v>
      </c>
      <c r="C126" s="18" t="s">
        <v>242</v>
      </c>
      <c r="D126" s="18" t="s">
        <v>307</v>
      </c>
      <c r="E126" s="17" t="s">
        <v>117</v>
      </c>
      <c r="F126" s="17" t="n">
        <v>3.5</v>
      </c>
      <c r="G126" s="17" t="n">
        <v>83</v>
      </c>
      <c r="H126" s="19" t="n">
        <v>100000</v>
      </c>
      <c r="I126" s="17"/>
    </row>
    <row r="127" customFormat="false" ht="18" hidden="false" customHeight="true" outlineLevel="0" collapsed="false">
      <c r="A127" s="17" t="n">
        <v>60</v>
      </c>
      <c r="B127" s="18" t="s">
        <v>308</v>
      </c>
      <c r="C127" s="18" t="s">
        <v>309</v>
      </c>
      <c r="D127" s="18" t="s">
        <v>310</v>
      </c>
      <c r="E127" s="17" t="s">
        <v>117</v>
      </c>
      <c r="F127" s="17" t="n">
        <v>3.44</v>
      </c>
      <c r="G127" s="17" t="n">
        <v>82</v>
      </c>
      <c r="H127" s="19" t="n">
        <v>100000</v>
      </c>
      <c r="I127" s="17"/>
    </row>
    <row r="128" customFormat="false" ht="18" hidden="false" customHeight="true" outlineLevel="0" collapsed="false">
      <c r="A128" s="17" t="n">
        <v>61</v>
      </c>
      <c r="B128" s="18" t="s">
        <v>311</v>
      </c>
      <c r="C128" s="18" t="s">
        <v>273</v>
      </c>
      <c r="D128" s="18" t="s">
        <v>312</v>
      </c>
      <c r="E128" s="17" t="s">
        <v>117</v>
      </c>
      <c r="F128" s="17" t="n">
        <v>3.39</v>
      </c>
      <c r="G128" s="17" t="n">
        <v>86</v>
      </c>
      <c r="H128" s="19" t="n">
        <v>100000</v>
      </c>
      <c r="I128" s="17"/>
    </row>
    <row r="129" customFormat="false" ht="18" hidden="false" customHeight="true" outlineLevel="0" collapsed="false">
      <c r="A129" s="17" t="n">
        <v>62</v>
      </c>
      <c r="B129" s="18" t="s">
        <v>313</v>
      </c>
      <c r="C129" s="18" t="s">
        <v>314</v>
      </c>
      <c r="D129" s="18" t="s">
        <v>189</v>
      </c>
      <c r="E129" s="17" t="s">
        <v>117</v>
      </c>
      <c r="F129" s="17" t="n">
        <v>3.38</v>
      </c>
      <c r="G129" s="17" t="n">
        <v>82</v>
      </c>
      <c r="H129" s="19" t="n">
        <v>100000</v>
      </c>
      <c r="I129" s="17"/>
    </row>
    <row r="130" customFormat="false" ht="18" hidden="false" customHeight="true" outlineLevel="0" collapsed="false">
      <c r="A130" s="17" t="n">
        <v>63</v>
      </c>
      <c r="B130" s="18" t="s">
        <v>315</v>
      </c>
      <c r="C130" s="18" t="s">
        <v>316</v>
      </c>
      <c r="D130" s="18" t="s">
        <v>317</v>
      </c>
      <c r="E130" s="17" t="s">
        <v>117</v>
      </c>
      <c r="F130" s="17" t="n">
        <v>3.37</v>
      </c>
      <c r="G130" s="17" t="n">
        <v>83</v>
      </c>
      <c r="H130" s="19" t="n">
        <v>100000</v>
      </c>
      <c r="I130" s="17"/>
    </row>
    <row r="131" customFormat="false" ht="18" hidden="false" customHeight="true" outlineLevel="0" collapsed="false">
      <c r="A131" s="17" t="n">
        <v>64</v>
      </c>
      <c r="B131" s="18" t="s">
        <v>318</v>
      </c>
      <c r="C131" s="18" t="s">
        <v>319</v>
      </c>
      <c r="D131" s="18" t="s">
        <v>320</v>
      </c>
      <c r="E131" s="17" t="s">
        <v>117</v>
      </c>
      <c r="F131" s="17" t="n">
        <v>3.36</v>
      </c>
      <c r="G131" s="17" t="n">
        <v>82</v>
      </c>
      <c r="H131" s="19" t="n">
        <v>100000</v>
      </c>
      <c r="I131" s="17"/>
    </row>
    <row r="132" customFormat="false" ht="18" hidden="false" customHeight="true" outlineLevel="0" collapsed="false">
      <c r="A132" s="17" t="n">
        <v>65</v>
      </c>
      <c r="B132" s="18" t="s">
        <v>321</v>
      </c>
      <c r="C132" s="18" t="s">
        <v>322</v>
      </c>
      <c r="D132" s="18" t="s">
        <v>323</v>
      </c>
      <c r="E132" s="17" t="s">
        <v>117</v>
      </c>
      <c r="F132" s="17" t="n">
        <v>3.34</v>
      </c>
      <c r="G132" s="17" t="n">
        <v>84</v>
      </c>
      <c r="H132" s="19" t="n">
        <v>100000</v>
      </c>
      <c r="I132" s="17"/>
    </row>
    <row r="133" customFormat="false" ht="18" hidden="false" customHeight="true" outlineLevel="0" collapsed="false">
      <c r="A133" s="17" t="n">
        <v>66</v>
      </c>
      <c r="B133" s="18" t="s">
        <v>324</v>
      </c>
      <c r="C133" s="18" t="s">
        <v>325</v>
      </c>
      <c r="D133" s="18" t="s">
        <v>24</v>
      </c>
      <c r="E133" s="17" t="s">
        <v>117</v>
      </c>
      <c r="F133" s="17" t="n">
        <v>3.29</v>
      </c>
      <c r="G133" s="17" t="n">
        <v>82</v>
      </c>
      <c r="H133" s="19" t="n">
        <v>100000</v>
      </c>
      <c r="I133" s="17"/>
    </row>
    <row r="134" customFormat="false" ht="18" hidden="false" customHeight="true" outlineLevel="0" collapsed="false">
      <c r="A134" s="17" t="n">
        <v>67</v>
      </c>
      <c r="B134" s="18" t="s">
        <v>326</v>
      </c>
      <c r="C134" s="18" t="s">
        <v>300</v>
      </c>
      <c r="D134" s="18" t="s">
        <v>18</v>
      </c>
      <c r="E134" s="17" t="s">
        <v>117</v>
      </c>
      <c r="F134" s="17" t="n">
        <v>3.2</v>
      </c>
      <c r="G134" s="17" t="n">
        <v>80</v>
      </c>
      <c r="H134" s="19" t="n">
        <v>100000</v>
      </c>
      <c r="I134" s="17"/>
    </row>
    <row r="135" customFormat="false" ht="18" hidden="false" customHeight="true" outlineLevel="0" collapsed="false">
      <c r="A135" s="17" t="n">
        <v>68</v>
      </c>
      <c r="B135" s="18" t="s">
        <v>327</v>
      </c>
      <c r="C135" s="18" t="s">
        <v>305</v>
      </c>
      <c r="D135" s="18" t="s">
        <v>328</v>
      </c>
      <c r="E135" s="17" t="s">
        <v>124</v>
      </c>
      <c r="F135" s="17" t="n">
        <v>3.56</v>
      </c>
      <c r="G135" s="17" t="n">
        <v>80</v>
      </c>
      <c r="H135" s="19" t="n">
        <v>100000</v>
      </c>
      <c r="I135" s="17"/>
    </row>
    <row r="136" customFormat="false" ht="18" hidden="false" customHeight="true" outlineLevel="0" collapsed="false">
      <c r="A136" s="17" t="n">
        <v>69</v>
      </c>
      <c r="B136" s="18" t="s">
        <v>329</v>
      </c>
      <c r="C136" s="18" t="s">
        <v>330</v>
      </c>
      <c r="D136" s="18" t="s">
        <v>331</v>
      </c>
      <c r="E136" s="17" t="s">
        <v>124</v>
      </c>
      <c r="F136" s="17" t="n">
        <v>3.55</v>
      </c>
      <c r="G136" s="17" t="n">
        <v>80</v>
      </c>
      <c r="H136" s="19" t="n">
        <v>100000</v>
      </c>
      <c r="I136" s="17"/>
    </row>
    <row r="137" customFormat="false" ht="18" hidden="false" customHeight="true" outlineLevel="0" collapsed="false">
      <c r="A137" s="17" t="n">
        <v>70</v>
      </c>
      <c r="B137" s="18" t="s">
        <v>332</v>
      </c>
      <c r="C137" s="18" t="s">
        <v>333</v>
      </c>
      <c r="D137" s="18" t="s">
        <v>334</v>
      </c>
      <c r="E137" s="17" t="s">
        <v>124</v>
      </c>
      <c r="F137" s="17" t="n">
        <v>3.45</v>
      </c>
      <c r="G137" s="17" t="n">
        <v>96</v>
      </c>
      <c r="H137" s="21" t="n">
        <v>100000</v>
      </c>
      <c r="I137" s="31"/>
    </row>
    <row r="138" customFormat="false" ht="18" hidden="false" customHeight="true" outlineLevel="0" collapsed="false">
      <c r="A138" s="17" t="n">
        <v>71</v>
      </c>
      <c r="B138" s="18" t="s">
        <v>335</v>
      </c>
      <c r="C138" s="18" t="s">
        <v>336</v>
      </c>
      <c r="D138" s="18" t="s">
        <v>337</v>
      </c>
      <c r="E138" s="17" t="s">
        <v>124</v>
      </c>
      <c r="F138" s="17" t="n">
        <v>3.4</v>
      </c>
      <c r="G138" s="17" t="n">
        <v>80</v>
      </c>
      <c r="H138" s="21" t="n">
        <v>100000</v>
      </c>
      <c r="I138" s="31"/>
    </row>
    <row r="139" customFormat="false" ht="18" hidden="false" customHeight="true" outlineLevel="0" collapsed="false">
      <c r="A139" s="17" t="n">
        <v>72</v>
      </c>
      <c r="B139" s="18" t="s">
        <v>338</v>
      </c>
      <c r="C139" s="18" t="s">
        <v>339</v>
      </c>
      <c r="D139" s="18" t="s">
        <v>201</v>
      </c>
      <c r="E139" s="17" t="s">
        <v>124</v>
      </c>
      <c r="F139" s="17" t="n">
        <v>3.39</v>
      </c>
      <c r="G139" s="17" t="n">
        <v>80</v>
      </c>
      <c r="H139" s="21" t="n">
        <v>100000</v>
      </c>
      <c r="I139" s="31"/>
    </row>
    <row r="140" customFormat="false" ht="18" hidden="false" customHeight="true" outlineLevel="0" collapsed="false">
      <c r="A140" s="17" t="n">
        <v>73</v>
      </c>
      <c r="B140" s="18" t="s">
        <v>340</v>
      </c>
      <c r="C140" s="18" t="s">
        <v>341</v>
      </c>
      <c r="D140" s="18" t="s">
        <v>141</v>
      </c>
      <c r="E140" s="17" t="s">
        <v>124</v>
      </c>
      <c r="F140" s="17" t="n">
        <v>3.33</v>
      </c>
      <c r="G140" s="17" t="n">
        <v>81</v>
      </c>
      <c r="H140" s="21" t="n">
        <v>100000</v>
      </c>
      <c r="I140" s="31"/>
    </row>
    <row r="141" customFormat="false" ht="18" hidden="false" customHeight="true" outlineLevel="0" collapsed="false">
      <c r="A141" s="17" t="n">
        <v>74</v>
      </c>
      <c r="B141" s="18" t="s">
        <v>342</v>
      </c>
      <c r="C141" s="18" t="s">
        <v>343</v>
      </c>
      <c r="D141" s="18" t="s">
        <v>323</v>
      </c>
      <c r="E141" s="17" t="s">
        <v>124</v>
      </c>
      <c r="F141" s="17" t="n">
        <v>3.33</v>
      </c>
      <c r="G141" s="17" t="n">
        <v>85</v>
      </c>
      <c r="H141" s="21" t="n">
        <v>100000</v>
      </c>
      <c r="I141" s="31"/>
    </row>
    <row r="142" customFormat="false" ht="18" hidden="false" customHeight="true" outlineLevel="0" collapsed="false">
      <c r="A142" s="17" t="n">
        <v>75</v>
      </c>
      <c r="B142" s="18" t="s">
        <v>344</v>
      </c>
      <c r="C142" s="18" t="s">
        <v>345</v>
      </c>
      <c r="D142" s="18" t="s">
        <v>346</v>
      </c>
      <c r="E142" s="17" t="s">
        <v>124</v>
      </c>
      <c r="F142" s="17" t="n">
        <v>3.33</v>
      </c>
      <c r="G142" s="17" t="n">
        <v>91</v>
      </c>
      <c r="H142" s="21" t="n">
        <v>100000</v>
      </c>
      <c r="I142" s="31"/>
    </row>
    <row r="143" customFormat="false" ht="18" hidden="false" customHeight="true" outlineLevel="0" collapsed="false">
      <c r="A143" s="17" t="n">
        <v>76</v>
      </c>
      <c r="B143" s="18" t="s">
        <v>347</v>
      </c>
      <c r="C143" s="18" t="s">
        <v>348</v>
      </c>
      <c r="D143" s="18" t="s">
        <v>192</v>
      </c>
      <c r="E143" s="17" t="s">
        <v>124</v>
      </c>
      <c r="F143" s="17" t="n">
        <v>3.31</v>
      </c>
      <c r="G143" s="17" t="n">
        <v>80</v>
      </c>
      <c r="H143" s="21" t="n">
        <v>100000</v>
      </c>
      <c r="I143" s="31"/>
    </row>
    <row r="144" customFormat="false" ht="18" hidden="false" customHeight="true" outlineLevel="0" collapsed="false">
      <c r="A144" s="17" t="n">
        <v>77</v>
      </c>
      <c r="B144" s="18" t="s">
        <v>349</v>
      </c>
      <c r="C144" s="18" t="s">
        <v>350</v>
      </c>
      <c r="D144" s="18" t="s">
        <v>160</v>
      </c>
      <c r="E144" s="17" t="s">
        <v>124</v>
      </c>
      <c r="F144" s="17" t="n">
        <v>3.31</v>
      </c>
      <c r="G144" s="17" t="n">
        <v>80</v>
      </c>
      <c r="H144" s="21" t="n">
        <v>100000</v>
      </c>
      <c r="I144" s="31"/>
    </row>
    <row r="145" customFormat="false" ht="18" hidden="false" customHeight="true" outlineLevel="0" collapsed="false">
      <c r="A145" s="17" t="n">
        <v>78</v>
      </c>
      <c r="B145" s="18" t="s">
        <v>351</v>
      </c>
      <c r="C145" s="18" t="s">
        <v>242</v>
      </c>
      <c r="D145" s="18" t="s">
        <v>352</v>
      </c>
      <c r="E145" s="17" t="s">
        <v>124</v>
      </c>
      <c r="F145" s="17" t="n">
        <v>3.25</v>
      </c>
      <c r="G145" s="17" t="n">
        <v>80</v>
      </c>
      <c r="H145" s="21" t="n">
        <v>100000</v>
      </c>
      <c r="I145" s="31"/>
    </row>
    <row r="146" customFormat="false" ht="18" hidden="false" customHeight="true" outlineLevel="0" collapsed="false">
      <c r="A146" s="17" t="n">
        <v>79</v>
      </c>
      <c r="B146" s="18" t="s">
        <v>353</v>
      </c>
      <c r="C146" s="18" t="s">
        <v>354</v>
      </c>
      <c r="D146" s="18" t="s">
        <v>317</v>
      </c>
      <c r="E146" s="17" t="s">
        <v>124</v>
      </c>
      <c r="F146" s="17" t="n">
        <v>3.23</v>
      </c>
      <c r="G146" s="17" t="n">
        <v>80</v>
      </c>
      <c r="H146" s="21" t="n">
        <v>100000</v>
      </c>
      <c r="I146" s="31"/>
    </row>
    <row r="147" customFormat="false" ht="18" hidden="false" customHeight="true" outlineLevel="0" collapsed="false">
      <c r="A147" s="17" t="n">
        <v>80</v>
      </c>
      <c r="B147" s="18" t="s">
        <v>355</v>
      </c>
      <c r="C147" s="18" t="s">
        <v>356</v>
      </c>
      <c r="D147" s="18" t="s">
        <v>357</v>
      </c>
      <c r="E147" s="17" t="s">
        <v>124</v>
      </c>
      <c r="F147" s="17" t="n">
        <v>3.22</v>
      </c>
      <c r="G147" s="17" t="n">
        <v>80</v>
      </c>
      <c r="H147" s="21" t="n">
        <v>100000</v>
      </c>
      <c r="I147" s="31"/>
    </row>
    <row r="148" customFormat="false" ht="18" hidden="false" customHeight="true" outlineLevel="0" collapsed="false">
      <c r="A148" s="17" t="n">
        <v>81</v>
      </c>
      <c r="B148" s="18" t="s">
        <v>358</v>
      </c>
      <c r="C148" s="18" t="s">
        <v>229</v>
      </c>
      <c r="D148" s="18" t="s">
        <v>50</v>
      </c>
      <c r="E148" s="17" t="s">
        <v>138</v>
      </c>
      <c r="F148" s="17" t="n">
        <v>3.53</v>
      </c>
      <c r="G148" s="20" t="n">
        <v>80</v>
      </c>
      <c r="H148" s="21" t="n">
        <v>100000</v>
      </c>
      <c r="I148" s="31"/>
    </row>
    <row r="149" customFormat="false" ht="18" hidden="false" customHeight="true" outlineLevel="0" collapsed="false">
      <c r="A149" s="17" t="n">
        <v>82</v>
      </c>
      <c r="B149" s="18" t="s">
        <v>359</v>
      </c>
      <c r="C149" s="18" t="s">
        <v>360</v>
      </c>
      <c r="D149" s="18" t="s">
        <v>361</v>
      </c>
      <c r="E149" s="17" t="s">
        <v>138</v>
      </c>
      <c r="F149" s="17" t="n">
        <v>3.44</v>
      </c>
      <c r="G149" s="20" t="n">
        <v>82</v>
      </c>
      <c r="H149" s="21" t="n">
        <v>100000</v>
      </c>
      <c r="I149" s="31"/>
    </row>
    <row r="150" customFormat="false" ht="18" hidden="false" customHeight="true" outlineLevel="0" collapsed="false">
      <c r="A150" s="17" t="n">
        <v>83</v>
      </c>
      <c r="B150" s="18" t="s">
        <v>362</v>
      </c>
      <c r="C150" s="18" t="s">
        <v>363</v>
      </c>
      <c r="D150" s="18" t="s">
        <v>364</v>
      </c>
      <c r="E150" s="17" t="s">
        <v>138</v>
      </c>
      <c r="F150" s="17" t="n">
        <v>3.28</v>
      </c>
      <c r="G150" s="20" t="n">
        <v>82</v>
      </c>
      <c r="H150" s="21" t="n">
        <v>100000</v>
      </c>
      <c r="I150" s="31"/>
    </row>
    <row r="151" customFormat="false" ht="18" hidden="false" customHeight="true" outlineLevel="0" collapsed="false">
      <c r="A151" s="17" t="n">
        <v>84</v>
      </c>
      <c r="B151" s="18" t="s">
        <v>365</v>
      </c>
      <c r="C151" s="18" t="s">
        <v>257</v>
      </c>
      <c r="D151" s="18" t="s">
        <v>366</v>
      </c>
      <c r="E151" s="17" t="s">
        <v>138</v>
      </c>
      <c r="F151" s="17" t="n">
        <v>3.23</v>
      </c>
      <c r="G151" s="20" t="n">
        <v>82</v>
      </c>
      <c r="H151" s="21" t="n">
        <v>100000</v>
      </c>
      <c r="I151" s="31"/>
    </row>
    <row r="152" customFormat="false" ht="18" hidden="false" customHeight="true" outlineLevel="0" collapsed="false">
      <c r="A152" s="17" t="n">
        <v>85</v>
      </c>
      <c r="B152" s="18" t="s">
        <v>367</v>
      </c>
      <c r="C152" s="18" t="s">
        <v>136</v>
      </c>
      <c r="D152" s="18" t="s">
        <v>77</v>
      </c>
      <c r="E152" s="17" t="s">
        <v>138</v>
      </c>
      <c r="F152" s="17" t="n">
        <v>3.44</v>
      </c>
      <c r="G152" s="20" t="n">
        <v>83</v>
      </c>
      <c r="H152" s="21" t="n">
        <v>100000</v>
      </c>
      <c r="I152" s="31"/>
    </row>
    <row r="153" customFormat="false" ht="18" hidden="false" customHeight="true" outlineLevel="0" collapsed="false">
      <c r="A153" s="17" t="n">
        <v>86</v>
      </c>
      <c r="B153" s="18" t="s">
        <v>368</v>
      </c>
      <c r="C153" s="18" t="s">
        <v>47</v>
      </c>
      <c r="D153" s="18" t="s">
        <v>369</v>
      </c>
      <c r="E153" s="17" t="s">
        <v>138</v>
      </c>
      <c r="F153" s="17" t="n">
        <v>3.21</v>
      </c>
      <c r="G153" s="20" t="n">
        <v>80</v>
      </c>
      <c r="H153" s="21" t="n">
        <v>100000</v>
      </c>
      <c r="I153" s="31"/>
    </row>
    <row r="154" customFormat="false" ht="18" hidden="false" customHeight="true" outlineLevel="0" collapsed="false">
      <c r="A154" s="17" t="n">
        <v>87</v>
      </c>
      <c r="B154" s="18" t="s">
        <v>370</v>
      </c>
      <c r="C154" s="18" t="s">
        <v>371</v>
      </c>
      <c r="D154" s="18" t="s">
        <v>307</v>
      </c>
      <c r="E154" s="17" t="s">
        <v>142</v>
      </c>
      <c r="F154" s="17" t="n">
        <v>3.56</v>
      </c>
      <c r="G154" s="17" t="n">
        <v>87</v>
      </c>
      <c r="H154" s="21" t="n">
        <v>100000</v>
      </c>
      <c r="I154" s="31"/>
    </row>
    <row r="155" customFormat="false" ht="18" hidden="false" customHeight="true" outlineLevel="0" collapsed="false">
      <c r="A155" s="17" t="n">
        <v>88</v>
      </c>
      <c r="B155" s="18" t="s">
        <v>372</v>
      </c>
      <c r="C155" s="18" t="s">
        <v>325</v>
      </c>
      <c r="D155" s="18" t="s">
        <v>373</v>
      </c>
      <c r="E155" s="17" t="s">
        <v>142</v>
      </c>
      <c r="F155" s="17" t="n">
        <v>3.5</v>
      </c>
      <c r="G155" s="17" t="n">
        <v>82</v>
      </c>
      <c r="H155" s="21" t="n">
        <v>100000</v>
      </c>
      <c r="I155" s="31"/>
    </row>
    <row r="156" customFormat="false" ht="18" hidden="false" customHeight="true" outlineLevel="0" collapsed="false">
      <c r="A156" s="17" t="n">
        <v>89</v>
      </c>
      <c r="B156" s="18" t="s">
        <v>374</v>
      </c>
      <c r="C156" s="18" t="s">
        <v>47</v>
      </c>
      <c r="D156" s="18" t="s">
        <v>346</v>
      </c>
      <c r="E156" s="17" t="s">
        <v>142</v>
      </c>
      <c r="F156" s="17" t="n">
        <v>3.44</v>
      </c>
      <c r="G156" s="17" t="n">
        <v>81</v>
      </c>
      <c r="H156" s="21" t="n">
        <v>100000</v>
      </c>
      <c r="I156" s="31"/>
    </row>
    <row r="157" customFormat="false" ht="18" hidden="false" customHeight="true" outlineLevel="0" collapsed="false">
      <c r="A157" s="17" t="n">
        <v>90</v>
      </c>
      <c r="B157" s="18" t="s">
        <v>375</v>
      </c>
      <c r="C157" s="18" t="s">
        <v>376</v>
      </c>
      <c r="D157" s="18" t="s">
        <v>252</v>
      </c>
      <c r="E157" s="17" t="s">
        <v>142</v>
      </c>
      <c r="F157" s="17" t="n">
        <v>3.31</v>
      </c>
      <c r="G157" s="17" t="n">
        <v>82</v>
      </c>
      <c r="H157" s="21" t="n">
        <v>100000</v>
      </c>
      <c r="I157" s="31"/>
    </row>
    <row r="158" customFormat="false" ht="18" hidden="false" customHeight="true" outlineLevel="0" collapsed="false">
      <c r="A158" s="17" t="n">
        <v>91</v>
      </c>
      <c r="B158" s="18" t="s">
        <v>377</v>
      </c>
      <c r="C158" s="18" t="s">
        <v>378</v>
      </c>
      <c r="D158" s="18" t="s">
        <v>379</v>
      </c>
      <c r="E158" s="17" t="s">
        <v>142</v>
      </c>
      <c r="F158" s="17" t="n">
        <v>3.31</v>
      </c>
      <c r="G158" s="17" t="n">
        <v>82</v>
      </c>
      <c r="H158" s="21" t="n">
        <v>100000</v>
      </c>
      <c r="I158" s="31"/>
    </row>
    <row r="159" customFormat="false" ht="18" hidden="false" customHeight="true" outlineLevel="0" collapsed="false">
      <c r="A159" s="17" t="n">
        <v>92</v>
      </c>
      <c r="B159" s="18" t="s">
        <v>380</v>
      </c>
      <c r="C159" s="18" t="s">
        <v>381</v>
      </c>
      <c r="D159" s="18" t="s">
        <v>81</v>
      </c>
      <c r="E159" s="17" t="s">
        <v>142</v>
      </c>
      <c r="F159" s="17" t="n">
        <v>3.31</v>
      </c>
      <c r="G159" s="17" t="n">
        <v>82</v>
      </c>
      <c r="H159" s="21" t="n">
        <v>100000</v>
      </c>
      <c r="I159" s="31"/>
    </row>
    <row r="160" customFormat="false" ht="18" hidden="false" customHeight="true" outlineLevel="0" collapsed="false">
      <c r="A160" s="17" t="n">
        <v>93</v>
      </c>
      <c r="B160" s="18" t="s">
        <v>382</v>
      </c>
      <c r="C160" s="18" t="s">
        <v>226</v>
      </c>
      <c r="D160" s="18" t="s">
        <v>383</v>
      </c>
      <c r="E160" s="17" t="s">
        <v>142</v>
      </c>
      <c r="F160" s="17" t="n">
        <v>3.29</v>
      </c>
      <c r="G160" s="17" t="n">
        <v>82</v>
      </c>
      <c r="H160" s="21" t="n">
        <v>100000</v>
      </c>
      <c r="I160" s="31"/>
    </row>
    <row r="161" customFormat="false" ht="18" hidden="false" customHeight="true" outlineLevel="0" collapsed="false">
      <c r="A161" s="17" t="n">
        <v>94</v>
      </c>
      <c r="B161" s="18" t="s">
        <v>384</v>
      </c>
      <c r="C161" s="18" t="s">
        <v>273</v>
      </c>
      <c r="D161" s="18" t="s">
        <v>385</v>
      </c>
      <c r="E161" s="17" t="s">
        <v>142</v>
      </c>
      <c r="F161" s="17" t="n">
        <v>3.28</v>
      </c>
      <c r="G161" s="17" t="n">
        <v>82</v>
      </c>
      <c r="H161" s="21" t="n">
        <v>100000</v>
      </c>
      <c r="I161" s="31"/>
    </row>
    <row r="162" customFormat="false" ht="18" hidden="false" customHeight="true" outlineLevel="0" collapsed="false">
      <c r="A162" s="17" t="n">
        <v>95</v>
      </c>
      <c r="B162" s="18" t="s">
        <v>386</v>
      </c>
      <c r="C162" s="18" t="s">
        <v>387</v>
      </c>
      <c r="D162" s="18" t="s">
        <v>201</v>
      </c>
      <c r="E162" s="17" t="s">
        <v>142</v>
      </c>
      <c r="F162" s="17" t="n">
        <v>3.22</v>
      </c>
      <c r="G162" s="17" t="n">
        <v>80</v>
      </c>
      <c r="H162" s="21" t="n">
        <v>100000</v>
      </c>
      <c r="I162" s="22"/>
    </row>
    <row r="163" customFormat="false" ht="18" hidden="false" customHeight="true" outlineLevel="0" collapsed="false">
      <c r="A163" s="17" t="n">
        <v>96</v>
      </c>
      <c r="B163" s="18" t="s">
        <v>388</v>
      </c>
      <c r="C163" s="18" t="s">
        <v>165</v>
      </c>
      <c r="D163" s="18" t="s">
        <v>178</v>
      </c>
      <c r="E163" s="17" t="s">
        <v>152</v>
      </c>
      <c r="F163" s="17" t="n">
        <v>3.57</v>
      </c>
      <c r="G163" s="32" t="n">
        <v>80</v>
      </c>
      <c r="H163" s="21" t="n">
        <v>100000</v>
      </c>
      <c r="I163" s="22"/>
    </row>
    <row r="164" customFormat="false" ht="18" hidden="false" customHeight="true" outlineLevel="0" collapsed="false">
      <c r="A164" s="17" t="n">
        <v>97</v>
      </c>
      <c r="B164" s="18" t="s">
        <v>389</v>
      </c>
      <c r="C164" s="18" t="s">
        <v>390</v>
      </c>
      <c r="D164" s="18" t="s">
        <v>50</v>
      </c>
      <c r="E164" s="17" t="s">
        <v>152</v>
      </c>
      <c r="F164" s="17" t="n">
        <v>3.4</v>
      </c>
      <c r="G164" s="32" t="n">
        <v>82</v>
      </c>
      <c r="H164" s="21" t="n">
        <v>100000</v>
      </c>
      <c r="I164" s="22"/>
    </row>
    <row r="165" customFormat="false" ht="18" hidden="false" customHeight="true" outlineLevel="0" collapsed="false">
      <c r="A165" s="17" t="n">
        <v>98</v>
      </c>
      <c r="B165" s="18" t="s">
        <v>391</v>
      </c>
      <c r="C165" s="18" t="s">
        <v>392</v>
      </c>
      <c r="D165" s="18" t="s">
        <v>393</v>
      </c>
      <c r="E165" s="17" t="s">
        <v>152</v>
      </c>
      <c r="F165" s="17" t="n">
        <v>3.33</v>
      </c>
      <c r="G165" s="32" t="n">
        <v>82</v>
      </c>
      <c r="H165" s="21" t="n">
        <v>100000</v>
      </c>
      <c r="I165" s="22"/>
    </row>
    <row r="166" customFormat="false" ht="18" hidden="false" customHeight="true" outlineLevel="0" collapsed="false">
      <c r="A166" s="17" t="n">
        <v>99</v>
      </c>
      <c r="B166" s="18" t="s">
        <v>394</v>
      </c>
      <c r="C166" s="18" t="s">
        <v>156</v>
      </c>
      <c r="D166" s="18" t="s">
        <v>323</v>
      </c>
      <c r="E166" s="17" t="s">
        <v>152</v>
      </c>
      <c r="F166" s="17" t="n">
        <v>3.26</v>
      </c>
      <c r="G166" s="32" t="n">
        <v>80</v>
      </c>
      <c r="H166" s="21" t="n">
        <v>100000</v>
      </c>
      <c r="I166" s="22"/>
    </row>
    <row r="167" customFormat="false" ht="18" hidden="false" customHeight="true" outlineLevel="0" collapsed="false">
      <c r="A167" s="17" t="n">
        <v>100</v>
      </c>
      <c r="B167" s="18" t="s">
        <v>395</v>
      </c>
      <c r="C167" s="18" t="s">
        <v>14</v>
      </c>
      <c r="D167" s="18" t="s">
        <v>396</v>
      </c>
      <c r="E167" s="17" t="s">
        <v>152</v>
      </c>
      <c r="F167" s="17" t="n">
        <v>3.26</v>
      </c>
      <c r="G167" s="32" t="n">
        <v>82</v>
      </c>
      <c r="H167" s="21" t="n">
        <v>100000</v>
      </c>
      <c r="I167" s="22"/>
    </row>
    <row r="168" customFormat="false" ht="18" hidden="false" customHeight="true" outlineLevel="0" collapsed="false">
      <c r="A168" s="17" t="n">
        <v>101</v>
      </c>
      <c r="B168" s="18" t="s">
        <v>397</v>
      </c>
      <c r="C168" s="18" t="s">
        <v>398</v>
      </c>
      <c r="D168" s="18" t="s">
        <v>77</v>
      </c>
      <c r="E168" s="17" t="s">
        <v>152</v>
      </c>
      <c r="F168" s="17" t="n">
        <v>3.23</v>
      </c>
      <c r="G168" s="32" t="n">
        <v>80</v>
      </c>
      <c r="H168" s="21" t="n">
        <v>100000</v>
      </c>
      <c r="I168" s="22"/>
    </row>
    <row r="169" customFormat="false" ht="18" hidden="false" customHeight="true" outlineLevel="0" collapsed="false">
      <c r="A169" s="17" t="n">
        <v>102</v>
      </c>
      <c r="B169" s="18" t="s">
        <v>399</v>
      </c>
      <c r="C169" s="18" t="s">
        <v>400</v>
      </c>
      <c r="D169" s="18" t="s">
        <v>401</v>
      </c>
      <c r="E169" s="17" t="s">
        <v>152</v>
      </c>
      <c r="F169" s="17" t="n">
        <v>3.2</v>
      </c>
      <c r="G169" s="32" t="n">
        <v>84</v>
      </c>
      <c r="H169" s="21" t="n">
        <v>100000</v>
      </c>
      <c r="I169" s="22"/>
    </row>
    <row r="170" customFormat="false" ht="18" hidden="false" customHeight="true" outlineLevel="0" collapsed="false">
      <c r="A170" s="17" t="n">
        <v>103</v>
      </c>
      <c r="B170" s="18" t="s">
        <v>399</v>
      </c>
      <c r="C170" s="18" t="s">
        <v>400</v>
      </c>
      <c r="D170" s="18" t="s">
        <v>401</v>
      </c>
      <c r="E170" s="17" t="s">
        <v>152</v>
      </c>
      <c r="F170" s="17" t="n">
        <v>3.2</v>
      </c>
      <c r="G170" s="20" t="n">
        <v>84</v>
      </c>
      <c r="H170" s="19" t="n">
        <v>200000</v>
      </c>
      <c r="I170" s="22"/>
    </row>
    <row r="171" customFormat="false" ht="18" hidden="false" customHeight="true" outlineLevel="0" collapsed="false">
      <c r="A171" s="17" t="n">
        <v>104</v>
      </c>
      <c r="B171" s="18" t="s">
        <v>394</v>
      </c>
      <c r="C171" s="18" t="s">
        <v>156</v>
      </c>
      <c r="D171" s="18" t="s">
        <v>323</v>
      </c>
      <c r="E171" s="17" t="s">
        <v>152</v>
      </c>
      <c r="F171" s="17" t="n">
        <v>3.26</v>
      </c>
      <c r="G171" s="20" t="n">
        <v>80</v>
      </c>
      <c r="H171" s="19" t="n">
        <v>200000</v>
      </c>
      <c r="I171" s="22"/>
    </row>
    <row r="172" customFormat="false" ht="18" hidden="false" customHeight="true" outlineLevel="0" collapsed="false">
      <c r="A172" s="17" t="n">
        <v>105</v>
      </c>
      <c r="B172" s="18" t="s">
        <v>391</v>
      </c>
      <c r="C172" s="18" t="s">
        <v>392</v>
      </c>
      <c r="D172" s="18" t="s">
        <v>393</v>
      </c>
      <c r="E172" s="17" t="s">
        <v>152</v>
      </c>
      <c r="F172" s="17" t="n">
        <v>3.33</v>
      </c>
      <c r="G172" s="20" t="n">
        <v>80</v>
      </c>
      <c r="H172" s="19" t="n">
        <v>200000</v>
      </c>
      <c r="I172" s="22"/>
    </row>
    <row r="173" customFormat="false" ht="18" hidden="false" customHeight="true" outlineLevel="0" collapsed="false">
      <c r="A173" s="17" t="n">
        <v>106</v>
      </c>
      <c r="B173" s="18" t="s">
        <v>395</v>
      </c>
      <c r="C173" s="18" t="s">
        <v>14</v>
      </c>
      <c r="D173" s="18" t="s">
        <v>396</v>
      </c>
      <c r="E173" s="17" t="s">
        <v>152</v>
      </c>
      <c r="F173" s="17" t="n">
        <v>3.43</v>
      </c>
      <c r="G173" s="20" t="n">
        <v>82</v>
      </c>
      <c r="H173" s="19" t="n">
        <v>200000</v>
      </c>
      <c r="I173" s="22"/>
    </row>
    <row r="174" customFormat="false" ht="18" hidden="false" customHeight="true" outlineLevel="0" collapsed="false">
      <c r="A174" s="17" t="n">
        <v>107</v>
      </c>
      <c r="B174" s="18" t="s">
        <v>389</v>
      </c>
      <c r="C174" s="18" t="s">
        <v>390</v>
      </c>
      <c r="D174" s="18" t="s">
        <v>50</v>
      </c>
      <c r="E174" s="17" t="s">
        <v>152</v>
      </c>
      <c r="F174" s="17" t="n">
        <v>3.4</v>
      </c>
      <c r="G174" s="20" t="n">
        <v>82</v>
      </c>
      <c r="H174" s="19" t="n">
        <v>200000</v>
      </c>
      <c r="I174" s="22"/>
    </row>
    <row r="175" customFormat="false" ht="18" hidden="false" customHeight="true" outlineLevel="0" collapsed="false">
      <c r="A175" s="17" t="n">
        <v>108</v>
      </c>
      <c r="B175" s="18" t="s">
        <v>402</v>
      </c>
      <c r="C175" s="18" t="s">
        <v>403</v>
      </c>
      <c r="D175" s="18" t="s">
        <v>62</v>
      </c>
      <c r="E175" s="17" t="s">
        <v>152</v>
      </c>
      <c r="F175" s="17" t="n">
        <v>3.4</v>
      </c>
      <c r="G175" s="33" t="n">
        <v>80</v>
      </c>
      <c r="H175" s="19" t="n">
        <v>200000</v>
      </c>
      <c r="I175" s="22"/>
    </row>
    <row r="176" customFormat="false" ht="18" hidden="false" customHeight="true" outlineLevel="0" collapsed="false">
      <c r="A176" s="17" t="n">
        <v>109</v>
      </c>
      <c r="B176" s="18" t="s">
        <v>388</v>
      </c>
      <c r="C176" s="18" t="s">
        <v>165</v>
      </c>
      <c r="D176" s="18" t="s">
        <v>178</v>
      </c>
      <c r="E176" s="17" t="s">
        <v>152</v>
      </c>
      <c r="F176" s="17" t="n">
        <v>3.57</v>
      </c>
      <c r="G176" s="20" t="n">
        <v>80</v>
      </c>
      <c r="H176" s="19" t="n">
        <v>200000</v>
      </c>
      <c r="I176" s="22"/>
    </row>
    <row r="177" customFormat="false" ht="18" hidden="false" customHeight="true" outlineLevel="0" collapsed="false">
      <c r="A177" s="17" t="n">
        <v>110</v>
      </c>
      <c r="B177" s="18" t="s">
        <v>404</v>
      </c>
      <c r="C177" s="18" t="s">
        <v>403</v>
      </c>
      <c r="D177" s="18" t="s">
        <v>108</v>
      </c>
      <c r="E177" s="17" t="s">
        <v>173</v>
      </c>
      <c r="F177" s="17" t="n">
        <v>3.52</v>
      </c>
      <c r="G177" s="17" t="n">
        <v>86</v>
      </c>
      <c r="H177" s="21" t="n">
        <v>100000</v>
      </c>
      <c r="I177" s="22"/>
    </row>
    <row r="178" customFormat="false" ht="18" hidden="false" customHeight="true" outlineLevel="0" collapsed="false">
      <c r="A178" s="17" t="n">
        <v>111</v>
      </c>
      <c r="B178" s="18" t="s">
        <v>405</v>
      </c>
      <c r="C178" s="18" t="s">
        <v>406</v>
      </c>
      <c r="D178" s="18" t="s">
        <v>192</v>
      </c>
      <c r="E178" s="17" t="s">
        <v>407</v>
      </c>
      <c r="F178" s="17" t="n">
        <v>3.31</v>
      </c>
      <c r="G178" s="17" t="n">
        <v>82</v>
      </c>
      <c r="H178" s="21" t="n">
        <v>100000</v>
      </c>
      <c r="I178" s="22"/>
    </row>
    <row r="179" customFormat="false" ht="18" hidden="false" customHeight="true" outlineLevel="0" collapsed="false">
      <c r="A179" s="17" t="n">
        <v>112</v>
      </c>
      <c r="B179" s="18" t="s">
        <v>408</v>
      </c>
      <c r="C179" s="30" t="s">
        <v>409</v>
      </c>
      <c r="D179" s="18" t="s">
        <v>410</v>
      </c>
      <c r="E179" s="17" t="s">
        <v>411</v>
      </c>
      <c r="F179" s="17" t="n">
        <v>3.25</v>
      </c>
      <c r="G179" s="17" t="n">
        <v>82</v>
      </c>
      <c r="H179" s="21" t="n">
        <v>100000</v>
      </c>
      <c r="I179" s="22"/>
    </row>
    <row r="180" customFormat="false" ht="18" hidden="false" customHeight="true" outlineLevel="0" collapsed="false">
      <c r="A180" s="17" t="n">
        <v>113</v>
      </c>
      <c r="B180" s="18" t="s">
        <v>412</v>
      </c>
      <c r="C180" s="18" t="s">
        <v>413</v>
      </c>
      <c r="D180" s="18" t="s">
        <v>414</v>
      </c>
      <c r="E180" s="17" t="s">
        <v>411</v>
      </c>
      <c r="F180" s="17" t="n">
        <v>3.25</v>
      </c>
      <c r="G180" s="17" t="n">
        <v>80</v>
      </c>
      <c r="H180" s="21" t="n">
        <v>100000</v>
      </c>
      <c r="I180" s="22"/>
    </row>
    <row r="181" customFormat="false" ht="18" hidden="false" customHeight="true" outlineLevel="0" collapsed="false">
      <c r="A181" s="17" t="n">
        <v>114</v>
      </c>
      <c r="B181" s="18" t="s">
        <v>415</v>
      </c>
      <c r="C181" s="18" t="s">
        <v>231</v>
      </c>
      <c r="D181" s="18" t="s">
        <v>287</v>
      </c>
      <c r="E181" s="17" t="s">
        <v>411</v>
      </c>
      <c r="F181" s="34" t="n">
        <v>3.4</v>
      </c>
      <c r="G181" s="17" t="n">
        <v>82</v>
      </c>
      <c r="H181" s="21" t="n">
        <v>100000</v>
      </c>
      <c r="I181" s="22"/>
    </row>
    <row r="182" customFormat="false" ht="18" hidden="false" customHeight="true" outlineLevel="0" collapsed="false">
      <c r="A182" s="17" t="n">
        <v>115</v>
      </c>
      <c r="B182" s="18" t="s">
        <v>416</v>
      </c>
      <c r="C182" s="18" t="s">
        <v>47</v>
      </c>
      <c r="D182" s="18" t="s">
        <v>307</v>
      </c>
      <c r="E182" s="17" t="s">
        <v>411</v>
      </c>
      <c r="F182" s="17" t="n">
        <v>3.43</v>
      </c>
      <c r="G182" s="17" t="n">
        <v>86</v>
      </c>
      <c r="H182" s="21" t="n">
        <v>100000</v>
      </c>
      <c r="I182" s="22"/>
    </row>
    <row r="183" customFormat="false" ht="18" hidden="false" customHeight="true" outlineLevel="0" collapsed="false">
      <c r="A183" s="17" t="n">
        <v>116</v>
      </c>
      <c r="B183" s="18" t="s">
        <v>417</v>
      </c>
      <c r="C183" s="18" t="s">
        <v>418</v>
      </c>
      <c r="D183" s="18" t="s">
        <v>157</v>
      </c>
      <c r="E183" s="17" t="s">
        <v>419</v>
      </c>
      <c r="F183" s="17" t="n">
        <v>3.22</v>
      </c>
      <c r="G183" s="17" t="n">
        <v>85</v>
      </c>
      <c r="H183" s="21" t="n">
        <v>100000</v>
      </c>
      <c r="I183" s="22"/>
    </row>
    <row r="184" customFormat="false" ht="18" hidden="false" customHeight="true" outlineLevel="0" collapsed="false">
      <c r="A184" s="17" t="n">
        <v>117</v>
      </c>
      <c r="B184" s="18" t="s">
        <v>420</v>
      </c>
      <c r="C184" s="18" t="s">
        <v>421</v>
      </c>
      <c r="D184" s="18" t="s">
        <v>422</v>
      </c>
      <c r="E184" s="17" t="s">
        <v>419</v>
      </c>
      <c r="F184" s="17" t="n">
        <v>3.55</v>
      </c>
      <c r="G184" s="17" t="n">
        <v>89</v>
      </c>
      <c r="H184" s="21" t="n">
        <v>100000</v>
      </c>
      <c r="I184" s="22"/>
    </row>
    <row r="185" customFormat="false" ht="18" hidden="false" customHeight="true" outlineLevel="0" collapsed="false">
      <c r="A185" s="17" t="n">
        <v>118</v>
      </c>
      <c r="B185" s="18" t="s">
        <v>423</v>
      </c>
      <c r="C185" s="18" t="s">
        <v>424</v>
      </c>
      <c r="D185" s="18" t="s">
        <v>183</v>
      </c>
      <c r="E185" s="17" t="s">
        <v>425</v>
      </c>
      <c r="F185" s="17" t="n">
        <v>3.35</v>
      </c>
      <c r="G185" s="17" t="n">
        <v>85</v>
      </c>
      <c r="H185" s="21" t="n">
        <v>100000</v>
      </c>
      <c r="I185" s="22"/>
    </row>
    <row r="186" customFormat="false" ht="18" hidden="false" customHeight="true" outlineLevel="0" collapsed="false">
      <c r="A186" s="17" t="n">
        <v>119</v>
      </c>
      <c r="B186" s="18" t="s">
        <v>426</v>
      </c>
      <c r="C186" s="18" t="s">
        <v>136</v>
      </c>
      <c r="D186" s="18" t="s">
        <v>77</v>
      </c>
      <c r="E186" s="17" t="s">
        <v>425</v>
      </c>
      <c r="F186" s="17" t="n">
        <v>3.25</v>
      </c>
      <c r="G186" s="17" t="n">
        <v>82</v>
      </c>
      <c r="H186" s="21" t="n">
        <v>100000</v>
      </c>
      <c r="I186" s="22"/>
    </row>
    <row r="187" customFormat="false" ht="18" hidden="false" customHeight="true" outlineLevel="0" collapsed="false">
      <c r="A187" s="17" t="n">
        <v>120</v>
      </c>
      <c r="B187" s="18" t="s">
        <v>427</v>
      </c>
      <c r="C187" s="18" t="s">
        <v>428</v>
      </c>
      <c r="D187" s="18" t="s">
        <v>429</v>
      </c>
      <c r="E187" s="17" t="s">
        <v>425</v>
      </c>
      <c r="F187" s="17" t="n">
        <v>3.28</v>
      </c>
      <c r="G187" s="17" t="n">
        <v>82</v>
      </c>
      <c r="H187" s="21" t="n">
        <v>100000</v>
      </c>
      <c r="I187" s="22"/>
    </row>
    <row r="188" customFormat="false" ht="18" hidden="false" customHeight="true" outlineLevel="0" collapsed="false">
      <c r="A188" s="17" t="n">
        <v>121</v>
      </c>
      <c r="B188" s="18" t="s">
        <v>430</v>
      </c>
      <c r="C188" s="18" t="s">
        <v>431</v>
      </c>
      <c r="D188" s="18" t="s">
        <v>114</v>
      </c>
      <c r="E188" s="17" t="s">
        <v>432</v>
      </c>
      <c r="F188" s="17" t="n">
        <v>3.53</v>
      </c>
      <c r="G188" s="17" t="n">
        <v>93</v>
      </c>
      <c r="H188" s="21" t="n">
        <v>100000</v>
      </c>
      <c r="I188" s="22"/>
    </row>
    <row r="189" customFormat="false" ht="18" hidden="false" customHeight="true" outlineLevel="0" collapsed="false">
      <c r="A189" s="17" t="n">
        <v>122</v>
      </c>
      <c r="B189" s="18" t="s">
        <v>433</v>
      </c>
      <c r="C189" s="18" t="s">
        <v>434</v>
      </c>
      <c r="D189" s="18" t="s">
        <v>67</v>
      </c>
      <c r="E189" s="17" t="s">
        <v>435</v>
      </c>
      <c r="F189" s="17" t="n">
        <v>3.33</v>
      </c>
      <c r="G189" s="17" t="n">
        <v>82</v>
      </c>
      <c r="H189" s="21" t="n">
        <v>100000</v>
      </c>
      <c r="I189" s="22"/>
    </row>
    <row r="190" customFormat="false" ht="18" hidden="false" customHeight="true" outlineLevel="0" collapsed="false">
      <c r="A190" s="17" t="n">
        <v>123</v>
      </c>
      <c r="B190" s="35" t="n">
        <v>1111040136</v>
      </c>
      <c r="C190" s="18" t="s">
        <v>436</v>
      </c>
      <c r="D190" s="18" t="s">
        <v>437</v>
      </c>
      <c r="E190" s="17" t="s">
        <v>438</v>
      </c>
      <c r="F190" s="17" t="n">
        <v>8.09</v>
      </c>
      <c r="G190" s="17" t="n">
        <v>83</v>
      </c>
      <c r="H190" s="21" t="n">
        <v>100000</v>
      </c>
      <c r="I190" s="22"/>
    </row>
    <row r="191" customFormat="false" ht="18" hidden="false" customHeight="true" outlineLevel="0" collapsed="false">
      <c r="A191" s="17" t="n">
        <v>124</v>
      </c>
      <c r="B191" s="35" t="n">
        <v>1011040137</v>
      </c>
      <c r="C191" s="18" t="s">
        <v>439</v>
      </c>
      <c r="D191" s="18" t="s">
        <v>440</v>
      </c>
      <c r="E191" s="17" t="s">
        <v>438</v>
      </c>
      <c r="F191" s="17" t="n">
        <v>8.24</v>
      </c>
      <c r="G191" s="17" t="n">
        <v>83</v>
      </c>
      <c r="H191" s="21" t="n">
        <v>100000</v>
      </c>
      <c r="I191" s="22"/>
    </row>
    <row r="192" customFormat="false" ht="18" hidden="false" customHeight="true" outlineLevel="0" collapsed="false">
      <c r="A192" s="17" t="n">
        <v>125</v>
      </c>
      <c r="B192" s="35" t="n">
        <v>1111040020</v>
      </c>
      <c r="C192" s="18" t="s">
        <v>441</v>
      </c>
      <c r="D192" s="18" t="s">
        <v>442</v>
      </c>
      <c r="E192" s="17" t="s">
        <v>438</v>
      </c>
      <c r="F192" s="34" t="n">
        <v>8</v>
      </c>
      <c r="G192" s="17" t="n">
        <v>80</v>
      </c>
      <c r="H192" s="21" t="n">
        <v>100000</v>
      </c>
      <c r="I192" s="22"/>
    </row>
    <row r="193" customFormat="false" ht="18" hidden="false" customHeight="true" outlineLevel="0" collapsed="false">
      <c r="A193" s="17" t="n">
        <v>126</v>
      </c>
      <c r="B193" s="35" t="n">
        <v>1111040155</v>
      </c>
      <c r="C193" s="18" t="s">
        <v>61</v>
      </c>
      <c r="D193" s="18" t="s">
        <v>443</v>
      </c>
      <c r="E193" s="17" t="s">
        <v>444</v>
      </c>
      <c r="F193" s="34" t="n">
        <v>8.38</v>
      </c>
      <c r="G193" s="17" t="n">
        <v>80</v>
      </c>
      <c r="H193" s="21" t="n">
        <v>100000</v>
      </c>
      <c r="I193" s="22"/>
    </row>
    <row r="194" customFormat="false" ht="18" hidden="false" customHeight="true" outlineLevel="0" collapsed="false">
      <c r="A194" s="17" t="n">
        <v>127</v>
      </c>
      <c r="B194" s="18" t="s">
        <v>445</v>
      </c>
      <c r="C194" s="18" t="s">
        <v>446</v>
      </c>
      <c r="D194" s="18" t="s">
        <v>447</v>
      </c>
      <c r="E194" s="17" t="s">
        <v>448</v>
      </c>
      <c r="F194" s="17" t="n">
        <v>3.29</v>
      </c>
      <c r="G194" s="17" t="n">
        <v>80</v>
      </c>
      <c r="H194" s="21" t="n">
        <v>100000</v>
      </c>
      <c r="I194" s="22"/>
    </row>
    <row r="195" customFormat="false" ht="18" hidden="false" customHeight="true" outlineLevel="0" collapsed="false">
      <c r="A195" s="17" t="n">
        <v>128</v>
      </c>
      <c r="B195" s="18" t="s">
        <v>449</v>
      </c>
      <c r="C195" s="18" t="s">
        <v>126</v>
      </c>
      <c r="D195" s="18" t="s">
        <v>450</v>
      </c>
      <c r="E195" s="17" t="s">
        <v>451</v>
      </c>
      <c r="F195" s="34" t="n">
        <v>3.2</v>
      </c>
      <c r="G195" s="17" t="n">
        <v>80</v>
      </c>
      <c r="H195" s="21" t="n">
        <v>100000</v>
      </c>
      <c r="I195" s="22"/>
    </row>
    <row r="196" customFormat="false" ht="18" hidden="false" customHeight="true" outlineLevel="0" collapsed="false">
      <c r="A196" s="17" t="n">
        <v>129</v>
      </c>
      <c r="B196" s="18" t="s">
        <v>452</v>
      </c>
      <c r="C196" s="18" t="s">
        <v>273</v>
      </c>
      <c r="D196" s="18" t="s">
        <v>287</v>
      </c>
      <c r="E196" s="17" t="s">
        <v>453</v>
      </c>
      <c r="F196" s="34" t="n">
        <v>3.4</v>
      </c>
      <c r="G196" s="17" t="n">
        <v>80</v>
      </c>
      <c r="H196" s="21" t="n">
        <v>100000</v>
      </c>
      <c r="I196" s="22"/>
    </row>
    <row r="197" customFormat="false" ht="18" hidden="false" customHeight="true" outlineLevel="0" collapsed="false">
      <c r="A197" s="22"/>
      <c r="B197" s="30"/>
      <c r="C197" s="30"/>
      <c r="D197" s="30"/>
      <c r="E197" s="22" t="s">
        <v>454</v>
      </c>
      <c r="F197" s="22"/>
      <c r="G197" s="22"/>
      <c r="H197" s="36" t="n">
        <f aca="false">SUM(H68:H196)</f>
        <v>13600000</v>
      </c>
      <c r="I197" s="22"/>
    </row>
    <row r="198" customFormat="false" ht="18" hidden="false" customHeight="true" outlineLevel="0" collapsed="false">
      <c r="A198" s="37"/>
      <c r="B198" s="38"/>
      <c r="C198" s="39" t="s">
        <v>455</v>
      </c>
      <c r="D198" s="39"/>
      <c r="E198" s="39"/>
      <c r="F198" s="39"/>
      <c r="G198" s="39"/>
      <c r="H198" s="39"/>
      <c r="I198" s="39"/>
    </row>
    <row r="199" customFormat="false" ht="18" hidden="false" customHeight="true" outlineLevel="0" collapsed="false">
      <c r="A199" s="37"/>
      <c r="B199" s="38"/>
      <c r="C199" s="38"/>
      <c r="D199" s="38"/>
      <c r="E199" s="40" t="s">
        <v>456</v>
      </c>
      <c r="F199" s="40"/>
      <c r="G199" s="40"/>
      <c r="H199" s="40"/>
      <c r="I199" s="41"/>
    </row>
    <row r="200" customFormat="false" ht="18" hidden="false" customHeight="true" outlineLevel="0" collapsed="false">
      <c r="A200" s="37"/>
      <c r="B200" s="38"/>
      <c r="C200" s="38"/>
      <c r="D200" s="38"/>
      <c r="E200" s="42"/>
      <c r="F200" s="43"/>
      <c r="G200" s="43"/>
      <c r="H200" s="44"/>
      <c r="I200" s="43"/>
    </row>
    <row r="201" customFormat="false" ht="18" hidden="false" customHeight="true" outlineLevel="0" collapsed="false">
      <c r="A201" s="45" t="s">
        <v>457</v>
      </c>
      <c r="B201" s="45"/>
      <c r="C201" s="45"/>
      <c r="D201" s="45"/>
      <c r="E201" s="45"/>
      <c r="F201" s="45"/>
      <c r="G201" s="45"/>
      <c r="H201" s="45"/>
      <c r="I201" s="45"/>
    </row>
    <row r="202" customFormat="false" ht="18" hidden="false" customHeight="true" outlineLevel="0" collapsed="false">
      <c r="A202" s="37"/>
      <c r="B202" s="38"/>
      <c r="C202" s="38"/>
      <c r="D202" s="38"/>
      <c r="E202" s="37"/>
      <c r="F202" s="46"/>
      <c r="G202" s="47"/>
      <c r="H202" s="48"/>
      <c r="I202" s="49"/>
    </row>
    <row r="203" customFormat="false" ht="18" hidden="false" customHeight="true" outlineLevel="0" collapsed="false">
      <c r="A203" s="37"/>
      <c r="B203" s="38"/>
      <c r="C203" s="38"/>
      <c r="D203" s="38"/>
      <c r="E203" s="37"/>
      <c r="F203" s="46"/>
      <c r="G203" s="47"/>
      <c r="H203" s="48"/>
      <c r="I203" s="49"/>
    </row>
    <row r="204" customFormat="false" ht="18" hidden="false" customHeight="true" outlineLevel="0" collapsed="false">
      <c r="A204" s="37"/>
      <c r="B204" s="38"/>
      <c r="C204" s="38"/>
      <c r="D204" s="38"/>
      <c r="E204" s="37"/>
      <c r="F204" s="46"/>
      <c r="G204" s="47"/>
      <c r="H204" s="48"/>
      <c r="I204" s="49"/>
    </row>
    <row r="205" customFormat="false" ht="18" hidden="false" customHeight="true" outlineLevel="0" collapsed="false">
      <c r="A205" s="37"/>
      <c r="B205" s="38"/>
      <c r="C205" s="38"/>
      <c r="D205" s="38"/>
      <c r="E205" s="37"/>
      <c r="F205" s="46"/>
      <c r="G205" s="47"/>
      <c r="H205" s="48"/>
      <c r="I205" s="49"/>
    </row>
    <row r="206" customFormat="false" ht="18" hidden="false" customHeight="true" outlineLevel="0" collapsed="false">
      <c r="A206" s="37"/>
      <c r="B206" s="38"/>
      <c r="C206" s="38"/>
      <c r="D206" s="38"/>
      <c r="E206" s="37"/>
      <c r="F206" s="46"/>
      <c r="G206" s="47"/>
      <c r="H206" s="48"/>
      <c r="I206" s="49"/>
    </row>
    <row r="207" customFormat="false" ht="18" hidden="false" customHeight="true" outlineLevel="0" collapsed="false">
      <c r="A207" s="37"/>
      <c r="B207" s="38"/>
      <c r="C207" s="38"/>
      <c r="D207" s="38"/>
      <c r="E207" s="37"/>
      <c r="F207" s="46"/>
      <c r="G207" s="47"/>
      <c r="H207" s="48"/>
      <c r="I207" s="49"/>
    </row>
    <row r="208" customFormat="false" ht="18" hidden="false" customHeight="true" outlineLevel="0" collapsed="false">
      <c r="A208" s="37"/>
      <c r="B208" s="38"/>
      <c r="C208" s="38"/>
      <c r="D208" s="38"/>
      <c r="E208" s="37"/>
      <c r="F208" s="46"/>
      <c r="G208" s="47"/>
      <c r="H208" s="48"/>
      <c r="I208" s="49"/>
    </row>
    <row r="209" customFormat="false" ht="18" hidden="false" customHeight="true" outlineLevel="0" collapsed="false">
      <c r="A209" s="37"/>
      <c r="B209" s="38"/>
      <c r="C209" s="38"/>
      <c r="D209" s="38"/>
      <c r="E209" s="37"/>
      <c r="F209" s="46"/>
      <c r="G209" s="47"/>
      <c r="H209" s="48"/>
      <c r="I209" s="49"/>
    </row>
    <row r="210" customFormat="false" ht="18" hidden="false" customHeight="true" outlineLevel="0" collapsed="false">
      <c r="A210" s="37"/>
      <c r="B210" s="38"/>
      <c r="C210" s="38"/>
      <c r="D210" s="38"/>
      <c r="E210" s="37"/>
      <c r="F210" s="46"/>
      <c r="G210" s="47"/>
      <c r="H210" s="48"/>
      <c r="I210" s="49"/>
    </row>
    <row r="211" customFormat="false" ht="18" hidden="false" customHeight="true" outlineLevel="0" collapsed="false">
      <c r="A211" s="37"/>
      <c r="B211" s="38"/>
      <c r="C211" s="38"/>
      <c r="D211" s="38"/>
      <c r="E211" s="37"/>
      <c r="F211" s="46"/>
      <c r="G211" s="47"/>
      <c r="H211" s="48"/>
      <c r="I211" s="49"/>
    </row>
    <row r="212" customFormat="false" ht="18" hidden="false" customHeight="true" outlineLevel="0" collapsed="false">
      <c r="A212" s="37"/>
      <c r="B212" s="38"/>
      <c r="C212" s="38"/>
      <c r="D212" s="38"/>
      <c r="E212" s="37"/>
      <c r="F212" s="46"/>
      <c r="G212" s="47"/>
      <c r="H212" s="48"/>
      <c r="I212" s="49"/>
    </row>
    <row r="213" customFormat="false" ht="18" hidden="false" customHeight="true" outlineLevel="0" collapsed="false">
      <c r="A213" s="37"/>
      <c r="B213" s="38"/>
      <c r="C213" s="38"/>
      <c r="D213" s="38"/>
      <c r="E213" s="37"/>
      <c r="F213" s="46"/>
      <c r="G213" s="47"/>
      <c r="H213" s="48"/>
      <c r="I213" s="49"/>
    </row>
    <row r="214" customFormat="false" ht="18" hidden="false" customHeight="true" outlineLevel="0" collapsed="false">
      <c r="A214" s="37"/>
      <c r="B214" s="38"/>
      <c r="C214" s="38"/>
      <c r="D214" s="38"/>
      <c r="E214" s="37"/>
      <c r="F214" s="46"/>
      <c r="G214" s="47"/>
      <c r="H214" s="48"/>
      <c r="I214" s="49"/>
    </row>
    <row r="215" customFormat="false" ht="18" hidden="false" customHeight="true" outlineLevel="0" collapsed="false">
      <c r="A215" s="37"/>
      <c r="B215" s="38"/>
      <c r="C215" s="38"/>
      <c r="D215" s="38"/>
      <c r="E215" s="37"/>
      <c r="F215" s="46"/>
      <c r="G215" s="47"/>
      <c r="H215" s="48"/>
      <c r="I215" s="49"/>
    </row>
    <row r="216" customFormat="false" ht="18" hidden="false" customHeight="true" outlineLevel="0" collapsed="false">
      <c r="A216" s="37"/>
      <c r="B216" s="38"/>
      <c r="C216" s="38"/>
      <c r="D216" s="38"/>
      <c r="E216" s="37"/>
      <c r="F216" s="46"/>
      <c r="G216" s="47"/>
      <c r="H216" s="48"/>
      <c r="I216" s="49"/>
    </row>
    <row r="217" customFormat="false" ht="18" hidden="false" customHeight="true" outlineLevel="0" collapsed="false">
      <c r="A217" s="37"/>
      <c r="B217" s="38"/>
      <c r="C217" s="38"/>
      <c r="D217" s="38"/>
      <c r="E217" s="37"/>
      <c r="F217" s="46"/>
      <c r="G217" s="47"/>
      <c r="H217" s="48"/>
      <c r="I217" s="49"/>
    </row>
    <row r="218" customFormat="false" ht="18" hidden="false" customHeight="true" outlineLevel="0" collapsed="false">
      <c r="A218" s="37"/>
      <c r="B218" s="38"/>
      <c r="C218" s="38"/>
      <c r="D218" s="38"/>
      <c r="E218" s="37"/>
      <c r="F218" s="46"/>
      <c r="G218" s="47"/>
      <c r="H218" s="48"/>
      <c r="I218" s="49"/>
    </row>
    <row r="219" customFormat="false" ht="18" hidden="false" customHeight="true" outlineLevel="0" collapsed="false">
      <c r="A219" s="37"/>
      <c r="B219" s="38"/>
      <c r="C219" s="38"/>
      <c r="D219" s="38"/>
      <c r="E219" s="37"/>
      <c r="F219" s="46"/>
      <c r="G219" s="47"/>
      <c r="H219" s="48"/>
      <c r="I219" s="49"/>
    </row>
    <row r="220" customFormat="false" ht="18" hidden="false" customHeight="true" outlineLevel="0" collapsed="false">
      <c r="A220" s="37"/>
      <c r="B220" s="38"/>
      <c r="C220" s="38"/>
      <c r="D220" s="38"/>
      <c r="E220" s="37"/>
      <c r="F220" s="46"/>
      <c r="G220" s="47"/>
      <c r="H220" s="48"/>
      <c r="I220" s="49"/>
    </row>
    <row r="221" customFormat="false" ht="18" hidden="false" customHeight="true" outlineLevel="0" collapsed="false">
      <c r="A221" s="37"/>
      <c r="B221" s="38"/>
      <c r="C221" s="38"/>
      <c r="D221" s="38"/>
      <c r="E221" s="37"/>
      <c r="F221" s="46"/>
      <c r="G221" s="47"/>
      <c r="H221" s="48"/>
      <c r="I221" s="49"/>
    </row>
    <row r="222" customFormat="false" ht="18" hidden="false" customHeight="true" outlineLevel="0" collapsed="false">
      <c r="A222" s="37"/>
      <c r="B222" s="38"/>
      <c r="C222" s="38"/>
      <c r="D222" s="38"/>
      <c r="E222" s="37"/>
      <c r="F222" s="46"/>
      <c r="G222" s="47"/>
      <c r="H222" s="48"/>
      <c r="I222" s="49"/>
    </row>
    <row r="223" customFormat="false" ht="18" hidden="false" customHeight="true" outlineLevel="0" collapsed="false">
      <c r="A223" s="37"/>
      <c r="B223" s="38"/>
      <c r="C223" s="38"/>
      <c r="D223" s="38"/>
      <c r="E223" s="37"/>
      <c r="F223" s="46"/>
      <c r="G223" s="47"/>
      <c r="H223" s="48"/>
      <c r="I223" s="49"/>
    </row>
    <row r="224" customFormat="false" ht="18" hidden="false" customHeight="true" outlineLevel="0" collapsed="false">
      <c r="A224" s="37"/>
      <c r="B224" s="38"/>
      <c r="C224" s="38"/>
      <c r="D224" s="38"/>
      <c r="E224" s="37"/>
      <c r="F224" s="46"/>
      <c r="G224" s="47"/>
      <c r="H224" s="48"/>
      <c r="I224" s="49"/>
    </row>
    <row r="254" customFormat="false" ht="18" hidden="false" customHeight="true" outlineLevel="0" collapsed="false">
      <c r="A254" s="24"/>
      <c r="B254" s="50"/>
      <c r="C254" s="51" t="s">
        <v>458</v>
      </c>
      <c r="D254" s="51"/>
      <c r="E254" s="51"/>
      <c r="F254" s="51"/>
      <c r="G254" s="51"/>
      <c r="H254" s="28" t="n">
        <f aca="false">SUM(H197:H253)</f>
        <v>13600000</v>
      </c>
      <c r="I254" s="17"/>
    </row>
    <row r="256" customFormat="false" ht="18" hidden="false" customHeight="true" outlineLevel="0" collapsed="false">
      <c r="C256" s="52" t="s">
        <v>459</v>
      </c>
      <c r="D256" s="52"/>
      <c r="E256" s="52"/>
      <c r="F256" s="52"/>
      <c r="G256" s="52"/>
      <c r="H256" s="52"/>
      <c r="I256" s="52"/>
    </row>
    <row r="257" customFormat="false" ht="18" hidden="false" customHeight="true" outlineLevel="0" collapsed="false">
      <c r="C257" s="9" t="s">
        <v>460</v>
      </c>
      <c r="D257" s="9"/>
      <c r="E257" s="9"/>
      <c r="F257" s="9"/>
      <c r="G257" s="9"/>
      <c r="H257" s="9"/>
      <c r="I257" s="9"/>
    </row>
    <row r="258" customFormat="false" ht="18" hidden="false" customHeight="true" outlineLevel="0" collapsed="false">
      <c r="C258" s="53"/>
      <c r="D258" s="53"/>
      <c r="E258" s="54"/>
      <c r="F258" s="53"/>
      <c r="G258" s="53"/>
      <c r="H258" s="55"/>
      <c r="I258" s="53"/>
    </row>
    <row r="259" customFormat="false" ht="18" hidden="false" customHeight="true" outlineLevel="0" collapsed="false">
      <c r="C259" s="53"/>
      <c r="D259" s="53"/>
      <c r="E259" s="54"/>
      <c r="F259" s="53"/>
      <c r="G259" s="53"/>
      <c r="H259" s="55"/>
      <c r="I259" s="53"/>
    </row>
    <row r="260" customFormat="false" ht="18" hidden="false" customHeight="true" outlineLevel="0" collapsed="false">
      <c r="A260" s="52" t="s">
        <v>461</v>
      </c>
      <c r="B260" s="52"/>
      <c r="C260" s="52"/>
      <c r="D260" s="52"/>
      <c r="E260" s="52"/>
      <c r="F260" s="52"/>
      <c r="G260" s="52"/>
      <c r="H260" s="52"/>
      <c r="I260" s="52"/>
    </row>
  </sheetData>
  <mergeCells count="17">
    <mergeCell ref="A1:I1"/>
    <mergeCell ref="A2:I2"/>
    <mergeCell ref="A3:I3"/>
    <mergeCell ref="A4:I4"/>
    <mergeCell ref="A5:G5"/>
    <mergeCell ref="C6:D6"/>
    <mergeCell ref="E65:G65"/>
    <mergeCell ref="A66:G66"/>
    <mergeCell ref="C67:D67"/>
    <mergeCell ref="E197:G197"/>
    <mergeCell ref="C198:I198"/>
    <mergeCell ref="E199:H199"/>
    <mergeCell ref="A201:I201"/>
    <mergeCell ref="C254:G254"/>
    <mergeCell ref="C256:I256"/>
    <mergeCell ref="C257:I257"/>
    <mergeCell ref="A260:I260"/>
  </mergeCells>
  <printOptions headings="false" gridLines="false" gridLinesSet="true" horizontalCentered="false" verticalCentered="false"/>
  <pageMargins left="0.747916666666667" right="0.15" top="0.1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94" activeCellId="0" sqref="E94"/>
    </sheetView>
  </sheetViews>
  <sheetFormatPr defaultColWidth="8.796875" defaultRowHeight="18" zeroHeight="false" outlineLevelRow="0" outlineLevelCol="0"/>
  <cols>
    <col collapsed="false" customWidth="true" hidden="false" outlineLevel="0" max="1" min="1" style="56" width="4.39"/>
    <col collapsed="false" customWidth="true" hidden="false" outlineLevel="0" max="2" min="2" style="57" width="9.39"/>
    <col collapsed="false" customWidth="true" hidden="false" outlineLevel="0" max="3" min="3" style="58" width="14.19"/>
    <col collapsed="false" customWidth="true" hidden="false" outlineLevel="0" max="4" min="4" style="58" width="6.69"/>
    <col collapsed="false" customWidth="true" hidden="false" outlineLevel="0" max="5" min="5" style="59" width="15.69"/>
    <col collapsed="false" customWidth="true" hidden="false" outlineLevel="0" max="6" min="6" style="49" width="7.8"/>
    <col collapsed="false" customWidth="true" hidden="false" outlineLevel="0" max="8" min="7" style="49" width="5.49"/>
    <col collapsed="false" customWidth="true" hidden="false" outlineLevel="0" max="9" min="9" style="38" width="4.2"/>
    <col collapsed="false" customWidth="true" hidden="false" outlineLevel="0" max="10" min="10" style="38" width="4.29"/>
    <col collapsed="false" customWidth="true" hidden="false" outlineLevel="0" max="11" min="11" style="60" width="9.39"/>
    <col collapsed="false" customWidth="true" hidden="false" outlineLevel="0" max="12" min="12" style="38" width="8.99"/>
    <col collapsed="false" customWidth="true" hidden="false" outlineLevel="0" max="13" min="13" style="61" width="14.79"/>
    <col collapsed="false" customWidth="false" hidden="false" outlineLevel="0" max="257" min="14" style="61" width="8.79"/>
  </cols>
  <sheetData>
    <row r="1" customFormat="false" ht="18" hidden="false" customHeight="false" outlineLevel="0" collapsed="false">
      <c r="A1" s="62" t="s">
        <v>46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8" hidden="false" customHeight="false" outlineLevel="0" collapsed="false">
      <c r="A2" s="62" t="s">
        <v>46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8" hidden="false" customHeight="false" outlineLevel="0" collapsed="false">
      <c r="A3" s="62" t="s">
        <v>46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8" hidden="false" customHeight="false" outlineLevel="0" collapsed="false">
      <c r="A4" s="63" t="s">
        <v>46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customFormat="false" ht="18" hidden="false" customHeight="false" outlineLevel="0" collapsed="false">
      <c r="A5" s="64"/>
      <c r="B5" s="64"/>
      <c r="C5" s="64"/>
      <c r="D5" s="64"/>
      <c r="E5" s="64"/>
      <c r="F5" s="65"/>
      <c r="G5" s="65"/>
      <c r="H5" s="65"/>
      <c r="I5" s="65"/>
      <c r="J5" s="65"/>
      <c r="K5" s="65"/>
      <c r="L5" s="65"/>
      <c r="M5" s="64"/>
    </row>
    <row r="6" customFormat="false" ht="18" hidden="false" customHeight="true" outlineLevel="0" collapsed="false">
      <c r="A6" s="66" t="s">
        <v>5</v>
      </c>
      <c r="B6" s="66" t="s">
        <v>6</v>
      </c>
      <c r="C6" s="66" t="s">
        <v>466</v>
      </c>
      <c r="D6" s="66"/>
      <c r="E6" s="66" t="s">
        <v>467</v>
      </c>
      <c r="F6" s="67" t="s">
        <v>468</v>
      </c>
      <c r="G6" s="68" t="s">
        <v>469</v>
      </c>
      <c r="H6" s="68" t="s">
        <v>470</v>
      </c>
      <c r="I6" s="69" t="s">
        <v>471</v>
      </c>
      <c r="J6" s="69"/>
      <c r="K6" s="70" t="s">
        <v>472</v>
      </c>
      <c r="L6" s="71" t="s">
        <v>473</v>
      </c>
      <c r="M6" s="72" t="s">
        <v>474</v>
      </c>
    </row>
    <row r="7" customFormat="false" ht="30" hidden="false" customHeight="true" outlineLevel="0" collapsed="false">
      <c r="A7" s="66"/>
      <c r="B7" s="66"/>
      <c r="C7" s="66"/>
      <c r="D7" s="66"/>
      <c r="E7" s="66"/>
      <c r="F7" s="66"/>
      <c r="G7" s="68"/>
      <c r="H7" s="68"/>
      <c r="I7" s="66" t="s">
        <v>475</v>
      </c>
      <c r="J7" s="66" t="s">
        <v>476</v>
      </c>
      <c r="K7" s="70"/>
      <c r="L7" s="71"/>
      <c r="M7" s="72"/>
    </row>
    <row r="8" s="38" customFormat="true" ht="15" hidden="false" customHeight="false" outlineLevel="0" collapsed="false">
      <c r="A8" s="73" t="s">
        <v>477</v>
      </c>
      <c r="B8" s="18" t="s">
        <v>13</v>
      </c>
      <c r="C8" s="18" t="s">
        <v>14</v>
      </c>
      <c r="D8" s="18" t="s">
        <v>15</v>
      </c>
      <c r="E8" s="17" t="s">
        <v>478</v>
      </c>
      <c r="F8" s="17" t="n">
        <v>14</v>
      </c>
      <c r="G8" s="17" t="n">
        <v>3.93</v>
      </c>
      <c r="H8" s="23" t="n">
        <v>96</v>
      </c>
      <c r="I8" s="22" t="n">
        <v>1</v>
      </c>
      <c r="J8" s="22"/>
      <c r="K8" s="32" t="n">
        <v>214500</v>
      </c>
      <c r="L8" s="74" t="n">
        <f aca="false">F8*K8</f>
        <v>3003000</v>
      </c>
      <c r="M8" s="21"/>
    </row>
    <row r="9" s="38" customFormat="true" ht="15" hidden="false" customHeight="false" outlineLevel="0" collapsed="false">
      <c r="A9" s="73" t="s">
        <v>479</v>
      </c>
      <c r="B9" s="18" t="s">
        <v>17</v>
      </c>
      <c r="C9" s="18" t="s">
        <v>14</v>
      </c>
      <c r="D9" s="18" t="s">
        <v>18</v>
      </c>
      <c r="E9" s="17" t="s">
        <v>478</v>
      </c>
      <c r="F9" s="17" t="n">
        <v>14</v>
      </c>
      <c r="G9" s="17" t="n">
        <v>3.86</v>
      </c>
      <c r="H9" s="23" t="n">
        <v>90</v>
      </c>
      <c r="I9" s="22" t="n">
        <v>1</v>
      </c>
      <c r="J9" s="22"/>
      <c r="K9" s="32" t="n">
        <v>214500</v>
      </c>
      <c r="L9" s="74" t="n">
        <f aca="false">F9*K9</f>
        <v>3003000</v>
      </c>
      <c r="M9" s="21"/>
    </row>
    <row r="10" s="38" customFormat="true" ht="15" hidden="false" customHeight="false" outlineLevel="0" collapsed="false">
      <c r="A10" s="73" t="s">
        <v>480</v>
      </c>
      <c r="B10" s="18" t="s">
        <v>19</v>
      </c>
      <c r="C10" s="18" t="s">
        <v>20</v>
      </c>
      <c r="D10" s="18" t="s">
        <v>21</v>
      </c>
      <c r="E10" s="17" t="s">
        <v>478</v>
      </c>
      <c r="F10" s="17" t="n">
        <v>14</v>
      </c>
      <c r="G10" s="17" t="n">
        <v>3.86</v>
      </c>
      <c r="H10" s="23" t="n">
        <v>90</v>
      </c>
      <c r="I10" s="22" t="n">
        <v>1</v>
      </c>
      <c r="J10" s="22"/>
      <c r="K10" s="32" t="n">
        <v>214500</v>
      </c>
      <c r="L10" s="74" t="n">
        <f aca="false">F10*K10</f>
        <v>3003000</v>
      </c>
      <c r="M10" s="21"/>
    </row>
    <row r="11" s="38" customFormat="true" ht="15" hidden="false" customHeight="false" outlineLevel="0" collapsed="false">
      <c r="A11" s="73" t="s">
        <v>481</v>
      </c>
      <c r="B11" s="18" t="s">
        <v>25</v>
      </c>
      <c r="C11" s="18" t="s">
        <v>26</v>
      </c>
      <c r="D11" s="18" t="s">
        <v>27</v>
      </c>
      <c r="E11" s="17" t="s">
        <v>482</v>
      </c>
      <c r="F11" s="17" t="n">
        <v>10</v>
      </c>
      <c r="G11" s="34" t="n">
        <v>3.8</v>
      </c>
      <c r="H11" s="23" t="n">
        <v>90</v>
      </c>
      <c r="I11" s="22" t="n">
        <v>1</v>
      </c>
      <c r="J11" s="22"/>
      <c r="K11" s="32" t="n">
        <v>214500</v>
      </c>
      <c r="L11" s="74" t="n">
        <f aca="false">F11*K11</f>
        <v>2145000</v>
      </c>
      <c r="M11" s="21"/>
    </row>
    <row r="12" s="38" customFormat="true" ht="15" hidden="false" customHeight="false" outlineLevel="0" collapsed="false">
      <c r="A12" s="73" t="s">
        <v>483</v>
      </c>
      <c r="B12" s="18" t="s">
        <v>29</v>
      </c>
      <c r="C12" s="18" t="s">
        <v>30</v>
      </c>
      <c r="D12" s="18" t="s">
        <v>31</v>
      </c>
      <c r="E12" s="17" t="s">
        <v>482</v>
      </c>
      <c r="F12" s="17" t="n">
        <v>14</v>
      </c>
      <c r="G12" s="17" t="n">
        <v>3.71</v>
      </c>
      <c r="H12" s="23" t="n">
        <v>92</v>
      </c>
      <c r="I12" s="22" t="n">
        <v>1</v>
      </c>
      <c r="J12" s="22"/>
      <c r="K12" s="32" t="n">
        <v>214500</v>
      </c>
      <c r="L12" s="74" t="n">
        <f aca="false">F12*K12</f>
        <v>3003000</v>
      </c>
      <c r="M12" s="21"/>
    </row>
    <row r="13" s="38" customFormat="true" ht="15" hidden="false" customHeight="false" outlineLevel="0" collapsed="false">
      <c r="A13" s="73" t="s">
        <v>484</v>
      </c>
      <c r="B13" s="18" t="s">
        <v>32</v>
      </c>
      <c r="C13" s="18" t="s">
        <v>14</v>
      </c>
      <c r="D13" s="18" t="s">
        <v>33</v>
      </c>
      <c r="E13" s="17" t="s">
        <v>482</v>
      </c>
      <c r="F13" s="17" t="n">
        <v>12</v>
      </c>
      <c r="G13" s="17" t="n">
        <v>3.67</v>
      </c>
      <c r="H13" s="23" t="n">
        <v>90</v>
      </c>
      <c r="I13" s="22" t="n">
        <v>1</v>
      </c>
      <c r="J13" s="22"/>
      <c r="K13" s="32" t="n">
        <v>214500</v>
      </c>
      <c r="L13" s="74" t="n">
        <f aca="false">F13*K13</f>
        <v>2574000</v>
      </c>
      <c r="M13" s="21"/>
    </row>
    <row r="14" s="38" customFormat="true" ht="15" hidden="false" customHeight="false" outlineLevel="0" collapsed="false">
      <c r="A14" s="73" t="s">
        <v>485</v>
      </c>
      <c r="B14" s="18" t="s">
        <v>39</v>
      </c>
      <c r="C14" s="18" t="s">
        <v>40</v>
      </c>
      <c r="D14" s="18" t="s">
        <v>41</v>
      </c>
      <c r="E14" s="17" t="s">
        <v>486</v>
      </c>
      <c r="F14" s="17" t="n">
        <v>16</v>
      </c>
      <c r="G14" s="17" t="n">
        <v>3.88</v>
      </c>
      <c r="H14" s="23" t="n">
        <v>91</v>
      </c>
      <c r="I14" s="22" t="n">
        <v>1</v>
      </c>
      <c r="J14" s="22"/>
      <c r="K14" s="32" t="n">
        <v>214500</v>
      </c>
      <c r="L14" s="74" t="n">
        <f aca="false">F14*K14</f>
        <v>3432000</v>
      </c>
      <c r="M14" s="21"/>
    </row>
    <row r="15" s="38" customFormat="true" ht="15" hidden="false" customHeight="false" outlineLevel="0" collapsed="false">
      <c r="A15" s="73" t="s">
        <v>487</v>
      </c>
      <c r="B15" s="18" t="s">
        <v>43</v>
      </c>
      <c r="C15" s="18" t="s">
        <v>44</v>
      </c>
      <c r="D15" s="18" t="s">
        <v>45</v>
      </c>
      <c r="E15" s="17" t="s">
        <v>486</v>
      </c>
      <c r="F15" s="17" t="n">
        <v>16</v>
      </c>
      <c r="G15" s="17" t="n">
        <v>3.81</v>
      </c>
      <c r="H15" s="23" t="n">
        <v>93</v>
      </c>
      <c r="I15" s="22" t="n">
        <v>1</v>
      </c>
      <c r="J15" s="22"/>
      <c r="K15" s="32" t="n">
        <v>214500</v>
      </c>
      <c r="L15" s="74" t="n">
        <f aca="false">F15*K15</f>
        <v>3432000</v>
      </c>
      <c r="M15" s="21"/>
    </row>
    <row r="16" s="38" customFormat="true" ht="15" hidden="false" customHeight="false" outlineLevel="0" collapsed="false">
      <c r="A16" s="73" t="s">
        <v>488</v>
      </c>
      <c r="B16" s="18" t="s">
        <v>46</v>
      </c>
      <c r="C16" s="18" t="s">
        <v>47</v>
      </c>
      <c r="D16" s="18" t="s">
        <v>48</v>
      </c>
      <c r="E16" s="17" t="s">
        <v>486</v>
      </c>
      <c r="F16" s="17" t="n">
        <v>17</v>
      </c>
      <c r="G16" s="17" t="n">
        <v>3.79</v>
      </c>
      <c r="H16" s="23" t="n">
        <v>92</v>
      </c>
      <c r="I16" s="22" t="n">
        <v>1</v>
      </c>
      <c r="J16" s="22"/>
      <c r="K16" s="32" t="n">
        <v>214500</v>
      </c>
      <c r="L16" s="74" t="n">
        <f aca="false">F16*K16</f>
        <v>3646500</v>
      </c>
      <c r="M16" s="21"/>
    </row>
    <row r="17" s="38" customFormat="true" ht="15" hidden="false" customHeight="false" outlineLevel="0" collapsed="false">
      <c r="A17" s="73" t="s">
        <v>489</v>
      </c>
      <c r="B17" s="18" t="s">
        <v>49</v>
      </c>
      <c r="C17" s="18" t="s">
        <v>47</v>
      </c>
      <c r="D17" s="18" t="s">
        <v>50</v>
      </c>
      <c r="E17" s="17" t="s">
        <v>486</v>
      </c>
      <c r="F17" s="17" t="n">
        <v>18</v>
      </c>
      <c r="G17" s="17" t="n">
        <v>3.78</v>
      </c>
      <c r="H17" s="23" t="n">
        <v>90</v>
      </c>
      <c r="I17" s="22" t="n">
        <v>1</v>
      </c>
      <c r="J17" s="22"/>
      <c r="K17" s="32" t="n">
        <v>214500</v>
      </c>
      <c r="L17" s="74" t="n">
        <f aca="false">F17*K17</f>
        <v>3861000</v>
      </c>
      <c r="M17" s="21"/>
    </row>
    <row r="18" s="38" customFormat="true" ht="15" hidden="false" customHeight="false" outlineLevel="0" collapsed="false">
      <c r="A18" s="73" t="s">
        <v>490</v>
      </c>
      <c r="B18" s="18" t="s">
        <v>51</v>
      </c>
      <c r="C18" s="18" t="s">
        <v>52</v>
      </c>
      <c r="D18" s="18" t="s">
        <v>53</v>
      </c>
      <c r="E18" s="17" t="s">
        <v>486</v>
      </c>
      <c r="F18" s="17" t="n">
        <v>12</v>
      </c>
      <c r="G18" s="17" t="n">
        <v>3.75</v>
      </c>
      <c r="H18" s="23" t="n">
        <v>90</v>
      </c>
      <c r="I18" s="22" t="n">
        <v>1</v>
      </c>
      <c r="J18" s="22"/>
      <c r="K18" s="32" t="n">
        <v>214500</v>
      </c>
      <c r="L18" s="74" t="n">
        <f aca="false">F18*K18</f>
        <v>2574000</v>
      </c>
      <c r="M18" s="21"/>
    </row>
    <row r="19" s="38" customFormat="true" ht="15" hidden="false" customHeight="false" outlineLevel="0" collapsed="false">
      <c r="A19" s="73" t="s">
        <v>491</v>
      </c>
      <c r="B19" s="18" t="s">
        <v>54</v>
      </c>
      <c r="C19" s="18" t="s">
        <v>55</v>
      </c>
      <c r="D19" s="18" t="s">
        <v>18</v>
      </c>
      <c r="E19" s="17" t="s">
        <v>486</v>
      </c>
      <c r="F19" s="17" t="n">
        <v>17</v>
      </c>
      <c r="G19" s="17" t="n">
        <v>3.74</v>
      </c>
      <c r="H19" s="23" t="n">
        <v>91</v>
      </c>
      <c r="I19" s="22" t="n">
        <v>1</v>
      </c>
      <c r="J19" s="22"/>
      <c r="K19" s="32" t="n">
        <v>214500</v>
      </c>
      <c r="L19" s="74" t="n">
        <f aca="false">F19*K19</f>
        <v>3646500</v>
      </c>
      <c r="M19" s="21"/>
    </row>
    <row r="20" s="38" customFormat="true" ht="15" hidden="false" customHeight="false" outlineLevel="0" collapsed="false">
      <c r="A20" s="73" t="s">
        <v>492</v>
      </c>
      <c r="B20" s="18" t="s">
        <v>63</v>
      </c>
      <c r="C20" s="18" t="s">
        <v>64</v>
      </c>
      <c r="D20" s="18" t="s">
        <v>65</v>
      </c>
      <c r="E20" s="75" t="s">
        <v>59</v>
      </c>
      <c r="F20" s="17" t="n">
        <v>15</v>
      </c>
      <c r="G20" s="17" t="n">
        <v>3.97</v>
      </c>
      <c r="H20" s="22" t="n">
        <v>95</v>
      </c>
      <c r="I20" s="22" t="n">
        <v>1</v>
      </c>
      <c r="J20" s="22"/>
      <c r="K20" s="32" t="n">
        <v>214500</v>
      </c>
      <c r="L20" s="74" t="n">
        <f aca="false">F20*K20</f>
        <v>3217500</v>
      </c>
      <c r="M20" s="21"/>
    </row>
    <row r="21" s="38" customFormat="true" ht="15" hidden="false" customHeight="false" outlineLevel="0" collapsed="false">
      <c r="A21" s="73" t="s">
        <v>493</v>
      </c>
      <c r="B21" s="18" t="s">
        <v>60</v>
      </c>
      <c r="C21" s="18" t="s">
        <v>61</v>
      </c>
      <c r="D21" s="18" t="s">
        <v>62</v>
      </c>
      <c r="E21" s="75" t="s">
        <v>59</v>
      </c>
      <c r="F21" s="17" t="n">
        <v>15</v>
      </c>
      <c r="G21" s="17" t="n">
        <v>3.97</v>
      </c>
      <c r="H21" s="22" t="n">
        <v>94</v>
      </c>
      <c r="I21" s="22" t="n">
        <v>1</v>
      </c>
      <c r="J21" s="22"/>
      <c r="K21" s="32" t="n">
        <v>214500</v>
      </c>
      <c r="L21" s="74" t="n">
        <f aca="false">F21*K21</f>
        <v>3217500</v>
      </c>
      <c r="M21" s="21"/>
    </row>
    <row r="22" s="38" customFormat="true" ht="15" hidden="false" customHeight="false" outlineLevel="0" collapsed="false">
      <c r="A22" s="73" t="s">
        <v>494</v>
      </c>
      <c r="B22" s="18" t="s">
        <v>68</v>
      </c>
      <c r="C22" s="18" t="s">
        <v>69</v>
      </c>
      <c r="D22" s="18" t="s">
        <v>33</v>
      </c>
      <c r="E22" s="75" t="s">
        <v>59</v>
      </c>
      <c r="F22" s="17" t="n">
        <v>15</v>
      </c>
      <c r="G22" s="17" t="n">
        <v>3.97</v>
      </c>
      <c r="H22" s="22" t="n">
        <v>93</v>
      </c>
      <c r="I22" s="22" t="n">
        <v>1</v>
      </c>
      <c r="J22" s="22"/>
      <c r="K22" s="32" t="n">
        <v>214500</v>
      </c>
      <c r="L22" s="74" t="n">
        <f aca="false">F22*K22</f>
        <v>3217500</v>
      </c>
      <c r="M22" s="21"/>
    </row>
    <row r="23" s="38" customFormat="true" ht="15" hidden="false" customHeight="false" outlineLevel="0" collapsed="false">
      <c r="A23" s="73" t="s">
        <v>495</v>
      </c>
      <c r="B23" s="18" t="s">
        <v>66</v>
      </c>
      <c r="C23" s="18" t="s">
        <v>61</v>
      </c>
      <c r="D23" s="18" t="s">
        <v>67</v>
      </c>
      <c r="E23" s="75" t="s">
        <v>59</v>
      </c>
      <c r="F23" s="17" t="n">
        <v>15</v>
      </c>
      <c r="G23" s="17" t="n">
        <v>3.97</v>
      </c>
      <c r="H23" s="22" t="n">
        <v>93</v>
      </c>
      <c r="I23" s="22" t="n">
        <v>1</v>
      </c>
      <c r="J23" s="22"/>
      <c r="K23" s="32" t="n">
        <v>214500</v>
      </c>
      <c r="L23" s="74" t="n">
        <f aca="false">F23*K23</f>
        <v>3217500</v>
      </c>
      <c r="M23" s="21"/>
    </row>
    <row r="24" s="38" customFormat="true" ht="15" hidden="false" customHeight="false" outlineLevel="0" collapsed="false">
      <c r="A24" s="73" t="s">
        <v>496</v>
      </c>
      <c r="B24" s="18" t="s">
        <v>115</v>
      </c>
      <c r="C24" s="18" t="s">
        <v>14</v>
      </c>
      <c r="D24" s="18" t="s">
        <v>116</v>
      </c>
      <c r="E24" s="17" t="s">
        <v>117</v>
      </c>
      <c r="F24" s="17" t="n">
        <v>16</v>
      </c>
      <c r="G24" s="17" t="n">
        <v>3.63</v>
      </c>
      <c r="H24" s="22" t="n">
        <v>90</v>
      </c>
      <c r="I24" s="22" t="n">
        <v>1</v>
      </c>
      <c r="J24" s="22"/>
      <c r="K24" s="32" t="n">
        <v>214500</v>
      </c>
      <c r="L24" s="74" t="n">
        <f aca="false">K24*F24</f>
        <v>3432000</v>
      </c>
      <c r="M24" s="21"/>
    </row>
    <row r="25" s="38" customFormat="true" ht="15" hidden="false" customHeight="false" outlineLevel="0" collapsed="false">
      <c r="A25" s="73" t="s">
        <v>497</v>
      </c>
      <c r="B25" s="18" t="s">
        <v>118</v>
      </c>
      <c r="C25" s="18" t="s">
        <v>119</v>
      </c>
      <c r="D25" s="18" t="s">
        <v>120</v>
      </c>
      <c r="E25" s="17" t="s">
        <v>117</v>
      </c>
      <c r="F25" s="17" t="n">
        <v>20</v>
      </c>
      <c r="G25" s="34" t="n">
        <v>3.6</v>
      </c>
      <c r="H25" s="22" t="n">
        <v>90</v>
      </c>
      <c r="I25" s="22" t="n">
        <v>1</v>
      </c>
      <c r="J25" s="22"/>
      <c r="K25" s="32" t="n">
        <v>214500</v>
      </c>
      <c r="L25" s="74" t="n">
        <f aca="false">K25*F25</f>
        <v>4290000</v>
      </c>
      <c r="M25" s="21"/>
    </row>
    <row r="26" s="38" customFormat="true" ht="15" hidden="false" customHeight="false" outlineLevel="0" collapsed="false">
      <c r="A26" s="73" t="s">
        <v>498</v>
      </c>
      <c r="B26" s="18" t="s">
        <v>304</v>
      </c>
      <c r="C26" s="18" t="s">
        <v>305</v>
      </c>
      <c r="D26" s="18" t="s">
        <v>50</v>
      </c>
      <c r="E26" s="17" t="s">
        <v>117</v>
      </c>
      <c r="F26" s="17" t="n">
        <v>16</v>
      </c>
      <c r="G26" s="17" t="n">
        <v>3.56</v>
      </c>
      <c r="H26" s="22" t="n">
        <v>82</v>
      </c>
      <c r="I26" s="22" t="n">
        <v>1</v>
      </c>
      <c r="J26" s="22"/>
      <c r="K26" s="32" t="n">
        <v>214500</v>
      </c>
      <c r="L26" s="74" t="n">
        <f aca="false">K26*F26</f>
        <v>3432000</v>
      </c>
      <c r="M26" s="21"/>
    </row>
    <row r="27" s="38" customFormat="true" ht="15" hidden="false" customHeight="false" outlineLevel="0" collapsed="false">
      <c r="A27" s="73" t="s">
        <v>499</v>
      </c>
      <c r="B27" s="18" t="s">
        <v>306</v>
      </c>
      <c r="C27" s="18" t="s">
        <v>242</v>
      </c>
      <c r="D27" s="18" t="s">
        <v>307</v>
      </c>
      <c r="E27" s="17" t="s">
        <v>117</v>
      </c>
      <c r="F27" s="17" t="n">
        <v>21</v>
      </c>
      <c r="G27" s="34" t="n">
        <v>3.5</v>
      </c>
      <c r="H27" s="22" t="n">
        <v>83</v>
      </c>
      <c r="I27" s="22" t="n">
        <v>1</v>
      </c>
      <c r="J27" s="22"/>
      <c r="K27" s="32" t="n">
        <v>214500</v>
      </c>
      <c r="L27" s="74" t="n">
        <f aca="false">K27*F27</f>
        <v>4504500</v>
      </c>
      <c r="M27" s="21"/>
    </row>
    <row r="28" s="38" customFormat="true" ht="15" hidden="false" customHeight="false" outlineLevel="0" collapsed="false">
      <c r="A28" s="73" t="s">
        <v>500</v>
      </c>
      <c r="B28" s="18" t="s">
        <v>308</v>
      </c>
      <c r="C28" s="18" t="s">
        <v>309</v>
      </c>
      <c r="D28" s="18" t="s">
        <v>310</v>
      </c>
      <c r="E28" s="17" t="s">
        <v>117</v>
      </c>
      <c r="F28" s="17" t="n">
        <v>18</v>
      </c>
      <c r="G28" s="17" t="n">
        <v>3.44</v>
      </c>
      <c r="H28" s="22" t="n">
        <v>82</v>
      </c>
      <c r="I28" s="22" t="n">
        <v>1</v>
      </c>
      <c r="J28" s="22"/>
      <c r="K28" s="32" t="n">
        <v>214500</v>
      </c>
      <c r="L28" s="74" t="n">
        <f aca="false">K28*F28</f>
        <v>3861000</v>
      </c>
      <c r="M28" s="21"/>
    </row>
    <row r="29" s="38" customFormat="true" ht="15" hidden="false" customHeight="false" outlineLevel="0" collapsed="false">
      <c r="A29" s="73" t="s">
        <v>501</v>
      </c>
      <c r="B29" s="18" t="s">
        <v>121</v>
      </c>
      <c r="C29" s="18" t="s">
        <v>122</v>
      </c>
      <c r="D29" s="18" t="s">
        <v>123</v>
      </c>
      <c r="E29" s="17" t="s">
        <v>124</v>
      </c>
      <c r="F29" s="17" t="n">
        <v>16</v>
      </c>
      <c r="G29" s="17" t="n">
        <v>3.94</v>
      </c>
      <c r="H29" s="22" t="n">
        <v>90</v>
      </c>
      <c r="I29" s="22" t="n">
        <v>1</v>
      </c>
      <c r="J29" s="22"/>
      <c r="K29" s="32" t="n">
        <v>214500</v>
      </c>
      <c r="L29" s="74" t="n">
        <f aca="false">K29*F29</f>
        <v>3432000</v>
      </c>
      <c r="M29" s="21"/>
    </row>
    <row r="30" s="38" customFormat="true" ht="15" hidden="false" customHeight="false" outlineLevel="0" collapsed="false">
      <c r="A30" s="73" t="s">
        <v>502</v>
      </c>
      <c r="B30" s="18" t="s">
        <v>125</v>
      </c>
      <c r="C30" s="18" t="s">
        <v>126</v>
      </c>
      <c r="D30" s="18" t="s">
        <v>127</v>
      </c>
      <c r="E30" s="17" t="s">
        <v>124</v>
      </c>
      <c r="F30" s="17" t="n">
        <v>16</v>
      </c>
      <c r="G30" s="17" t="n">
        <v>3.75</v>
      </c>
      <c r="H30" s="22" t="n">
        <v>90</v>
      </c>
      <c r="I30" s="22" t="n">
        <v>1</v>
      </c>
      <c r="J30" s="22"/>
      <c r="K30" s="32" t="n">
        <v>214500</v>
      </c>
      <c r="L30" s="74" t="n">
        <f aca="false">K30*F30</f>
        <v>3432000</v>
      </c>
      <c r="M30" s="21"/>
    </row>
    <row r="31" s="38" customFormat="true" ht="15" hidden="false" customHeight="false" outlineLevel="0" collapsed="false">
      <c r="A31" s="73" t="s">
        <v>503</v>
      </c>
      <c r="B31" s="18" t="s">
        <v>128</v>
      </c>
      <c r="C31" s="18" t="s">
        <v>47</v>
      </c>
      <c r="D31" s="18" t="s">
        <v>129</v>
      </c>
      <c r="E31" s="17" t="s">
        <v>124</v>
      </c>
      <c r="F31" s="17" t="n">
        <v>16</v>
      </c>
      <c r="G31" s="17" t="n">
        <v>3.75</v>
      </c>
      <c r="H31" s="22" t="n">
        <v>90</v>
      </c>
      <c r="I31" s="22" t="n">
        <v>1</v>
      </c>
      <c r="J31" s="22"/>
      <c r="K31" s="32" t="n">
        <v>214500</v>
      </c>
      <c r="L31" s="74" t="n">
        <f aca="false">K31*F31</f>
        <v>3432000</v>
      </c>
      <c r="M31" s="21"/>
    </row>
    <row r="32" s="38" customFormat="true" ht="15" hidden="false" customHeight="false" outlineLevel="0" collapsed="false">
      <c r="A32" s="73" t="s">
        <v>504</v>
      </c>
      <c r="B32" s="18" t="s">
        <v>130</v>
      </c>
      <c r="C32" s="18" t="s">
        <v>131</v>
      </c>
      <c r="D32" s="18" t="s">
        <v>132</v>
      </c>
      <c r="E32" s="17" t="s">
        <v>124</v>
      </c>
      <c r="F32" s="17" t="n">
        <v>18</v>
      </c>
      <c r="G32" s="17" t="n">
        <v>3.72</v>
      </c>
      <c r="H32" s="22" t="n">
        <v>90</v>
      </c>
      <c r="I32" s="22" t="n">
        <v>1</v>
      </c>
      <c r="J32" s="22"/>
      <c r="K32" s="32" t="n">
        <v>214500</v>
      </c>
      <c r="L32" s="74" t="n">
        <f aca="false">K32*F32</f>
        <v>3861000</v>
      </c>
      <c r="M32" s="21"/>
    </row>
    <row r="33" s="38" customFormat="true" ht="15" hidden="false" customHeight="false" outlineLevel="0" collapsed="false">
      <c r="A33" s="73" t="s">
        <v>505</v>
      </c>
      <c r="B33" s="18" t="s">
        <v>133</v>
      </c>
      <c r="C33" s="18" t="s">
        <v>131</v>
      </c>
      <c r="D33" s="18" t="s">
        <v>134</v>
      </c>
      <c r="E33" s="17" t="s">
        <v>124</v>
      </c>
      <c r="F33" s="17" t="n">
        <v>16</v>
      </c>
      <c r="G33" s="17" t="n">
        <v>3.63</v>
      </c>
      <c r="H33" s="22" t="n">
        <v>90</v>
      </c>
      <c r="I33" s="22" t="n">
        <v>1</v>
      </c>
      <c r="J33" s="22"/>
      <c r="K33" s="32" t="n">
        <v>214500</v>
      </c>
      <c r="L33" s="74" t="n">
        <f aca="false">K33*F33</f>
        <v>3432000</v>
      </c>
      <c r="M33" s="21"/>
    </row>
    <row r="34" s="38" customFormat="true" ht="15" hidden="false" customHeight="false" outlineLevel="0" collapsed="false">
      <c r="A34" s="73" t="s">
        <v>506</v>
      </c>
      <c r="B34" s="18" t="s">
        <v>327</v>
      </c>
      <c r="C34" s="18" t="s">
        <v>305</v>
      </c>
      <c r="D34" s="18" t="s">
        <v>328</v>
      </c>
      <c r="E34" s="17" t="s">
        <v>124</v>
      </c>
      <c r="F34" s="17" t="n">
        <v>18</v>
      </c>
      <c r="G34" s="17" t="n">
        <v>3.56</v>
      </c>
      <c r="H34" s="22" t="n">
        <v>80</v>
      </c>
      <c r="I34" s="22" t="n">
        <v>1</v>
      </c>
      <c r="J34" s="22"/>
      <c r="K34" s="32" t="n">
        <v>214500</v>
      </c>
      <c r="L34" s="74" t="n">
        <f aca="false">K34*F34</f>
        <v>3861000</v>
      </c>
      <c r="M34" s="21"/>
    </row>
    <row r="35" s="38" customFormat="true" ht="15" hidden="false" customHeight="false" outlineLevel="0" collapsed="false">
      <c r="A35" s="73" t="s">
        <v>507</v>
      </c>
      <c r="B35" s="18" t="s">
        <v>329</v>
      </c>
      <c r="C35" s="18" t="s">
        <v>330</v>
      </c>
      <c r="D35" s="18" t="s">
        <v>331</v>
      </c>
      <c r="E35" s="17" t="s">
        <v>124</v>
      </c>
      <c r="F35" s="17" t="n">
        <v>20</v>
      </c>
      <c r="G35" s="17" t="n">
        <v>3.55</v>
      </c>
      <c r="H35" s="22" t="n">
        <v>80</v>
      </c>
      <c r="I35" s="22" t="n">
        <v>1</v>
      </c>
      <c r="J35" s="22"/>
      <c r="K35" s="32" t="n">
        <v>214500</v>
      </c>
      <c r="L35" s="74" t="n">
        <f aca="false">K35*F35</f>
        <v>4290000</v>
      </c>
      <c r="M35" s="21"/>
    </row>
    <row r="36" s="38" customFormat="true" ht="15" hidden="false" customHeight="false" outlineLevel="0" collapsed="false">
      <c r="A36" s="73" t="s">
        <v>508</v>
      </c>
      <c r="B36" s="18" t="s">
        <v>332</v>
      </c>
      <c r="C36" s="18" t="s">
        <v>333</v>
      </c>
      <c r="D36" s="18" t="s">
        <v>334</v>
      </c>
      <c r="E36" s="17" t="s">
        <v>124</v>
      </c>
      <c r="F36" s="17" t="n">
        <v>20</v>
      </c>
      <c r="G36" s="17" t="n">
        <v>3.45</v>
      </c>
      <c r="H36" s="22" t="n">
        <v>96</v>
      </c>
      <c r="I36" s="22" t="n">
        <v>1</v>
      </c>
      <c r="J36" s="22"/>
      <c r="K36" s="32" t="n">
        <v>214500</v>
      </c>
      <c r="L36" s="74" t="n">
        <f aca="false">K36*F36</f>
        <v>4290000</v>
      </c>
      <c r="M36" s="21"/>
    </row>
    <row r="37" s="38" customFormat="true" ht="15" hidden="false" customHeight="false" outlineLevel="0" collapsed="false">
      <c r="A37" s="73" t="s">
        <v>509</v>
      </c>
      <c r="B37" s="18" t="s">
        <v>135</v>
      </c>
      <c r="C37" s="18" t="s">
        <v>136</v>
      </c>
      <c r="D37" s="18" t="s">
        <v>137</v>
      </c>
      <c r="E37" s="17" t="s">
        <v>138</v>
      </c>
      <c r="F37" s="17" t="n">
        <v>24</v>
      </c>
      <c r="G37" s="17" t="n">
        <v>3.92</v>
      </c>
      <c r="H37" s="22" t="n">
        <v>90</v>
      </c>
      <c r="I37" s="22" t="n">
        <v>1</v>
      </c>
      <c r="J37" s="22"/>
      <c r="K37" s="32" t="n">
        <v>214500</v>
      </c>
      <c r="L37" s="74" t="n">
        <f aca="false">K37*F37</f>
        <v>5148000</v>
      </c>
      <c r="M37" s="21"/>
    </row>
    <row r="38" s="38" customFormat="true" ht="15" hidden="false" customHeight="false" outlineLevel="0" collapsed="false">
      <c r="A38" s="73" t="s">
        <v>510</v>
      </c>
      <c r="B38" s="18" t="s">
        <v>358</v>
      </c>
      <c r="C38" s="18" t="s">
        <v>229</v>
      </c>
      <c r="D38" s="18" t="s">
        <v>50</v>
      </c>
      <c r="E38" s="17" t="s">
        <v>138</v>
      </c>
      <c r="F38" s="17" t="n">
        <v>15</v>
      </c>
      <c r="G38" s="17" t="n">
        <v>3.53</v>
      </c>
      <c r="H38" s="22" t="n">
        <v>80</v>
      </c>
      <c r="I38" s="22" t="n">
        <v>1</v>
      </c>
      <c r="J38" s="22"/>
      <c r="K38" s="32" t="n">
        <v>214500</v>
      </c>
      <c r="L38" s="74" t="n">
        <f aca="false">K38*F38</f>
        <v>3217500</v>
      </c>
      <c r="M38" s="21"/>
    </row>
    <row r="39" s="38" customFormat="true" ht="15" hidden="false" customHeight="false" outlineLevel="0" collapsed="false">
      <c r="A39" s="73" t="s">
        <v>511</v>
      </c>
      <c r="B39" s="18" t="s">
        <v>359</v>
      </c>
      <c r="C39" s="18" t="s">
        <v>360</v>
      </c>
      <c r="D39" s="18" t="s">
        <v>361</v>
      </c>
      <c r="E39" s="17" t="s">
        <v>138</v>
      </c>
      <c r="F39" s="17" t="n">
        <v>18</v>
      </c>
      <c r="G39" s="17" t="n">
        <v>3.44</v>
      </c>
      <c r="H39" s="22" t="n">
        <v>82</v>
      </c>
      <c r="I39" s="22" t="n">
        <v>1</v>
      </c>
      <c r="J39" s="22"/>
      <c r="K39" s="32" t="n">
        <v>214500</v>
      </c>
      <c r="L39" s="74" t="n">
        <f aca="false">K39*F39</f>
        <v>3861000</v>
      </c>
      <c r="M39" s="21"/>
    </row>
    <row r="40" s="38" customFormat="true" ht="16.5" hidden="false" customHeight="false" outlineLevel="0" collapsed="false">
      <c r="A40" s="73" t="s">
        <v>512</v>
      </c>
      <c r="B40" s="18" t="s">
        <v>139</v>
      </c>
      <c r="C40" s="18" t="s">
        <v>140</v>
      </c>
      <c r="D40" s="76" t="s">
        <v>513</v>
      </c>
      <c r="E40" s="17" t="s">
        <v>142</v>
      </c>
      <c r="F40" s="17" t="n">
        <v>14</v>
      </c>
      <c r="G40" s="34" t="n">
        <v>4</v>
      </c>
      <c r="H40" s="22" t="n">
        <v>95</v>
      </c>
      <c r="I40" s="22" t="n">
        <v>1</v>
      </c>
      <c r="J40" s="22"/>
      <c r="K40" s="32" t="n">
        <v>214500</v>
      </c>
      <c r="L40" s="74" t="n">
        <f aca="false">K40*F40</f>
        <v>3003000</v>
      </c>
      <c r="M40" s="21"/>
    </row>
    <row r="41" s="38" customFormat="true" ht="15" hidden="false" customHeight="false" outlineLevel="0" collapsed="false">
      <c r="A41" s="73" t="s">
        <v>514</v>
      </c>
      <c r="B41" s="18" t="s">
        <v>143</v>
      </c>
      <c r="C41" s="18" t="s">
        <v>144</v>
      </c>
      <c r="D41" s="18" t="s">
        <v>145</v>
      </c>
      <c r="E41" s="17" t="s">
        <v>142</v>
      </c>
      <c r="F41" s="17" t="n">
        <v>16</v>
      </c>
      <c r="G41" s="17" t="n">
        <v>3.69</v>
      </c>
      <c r="H41" s="22" t="n">
        <v>90</v>
      </c>
      <c r="I41" s="22" t="n">
        <v>1</v>
      </c>
      <c r="J41" s="22"/>
      <c r="K41" s="32" t="n">
        <v>214500</v>
      </c>
      <c r="L41" s="74" t="n">
        <f aca="false">K41*F41</f>
        <v>3432000</v>
      </c>
      <c r="M41" s="21"/>
    </row>
    <row r="42" s="38" customFormat="true" ht="15" hidden="false" customHeight="false" outlineLevel="0" collapsed="false">
      <c r="A42" s="73" t="s">
        <v>515</v>
      </c>
      <c r="B42" s="18" t="s">
        <v>146</v>
      </c>
      <c r="C42" s="18" t="s">
        <v>147</v>
      </c>
      <c r="D42" s="18" t="s">
        <v>148</v>
      </c>
      <c r="E42" s="17" t="s">
        <v>142</v>
      </c>
      <c r="F42" s="17" t="n">
        <v>18</v>
      </c>
      <c r="G42" s="17" t="n">
        <v>3.67</v>
      </c>
      <c r="H42" s="22" t="n">
        <v>92</v>
      </c>
      <c r="I42" s="22" t="n">
        <v>1</v>
      </c>
      <c r="J42" s="22"/>
      <c r="K42" s="32" t="n">
        <v>214500</v>
      </c>
      <c r="L42" s="74" t="n">
        <f aca="false">K42*F42</f>
        <v>3861000</v>
      </c>
      <c r="M42" s="21"/>
    </row>
    <row r="43" s="38" customFormat="true" ht="15" hidden="false" customHeight="false" outlineLevel="0" collapsed="false">
      <c r="A43" s="73" t="s">
        <v>516</v>
      </c>
      <c r="B43" s="18" t="s">
        <v>149</v>
      </c>
      <c r="C43" s="18" t="s">
        <v>14</v>
      </c>
      <c r="D43" s="18" t="s">
        <v>132</v>
      </c>
      <c r="E43" s="17" t="s">
        <v>142</v>
      </c>
      <c r="F43" s="17" t="n">
        <v>18</v>
      </c>
      <c r="G43" s="17" t="n">
        <v>3.67</v>
      </c>
      <c r="H43" s="22" t="n">
        <v>90</v>
      </c>
      <c r="I43" s="22" t="n">
        <v>1</v>
      </c>
      <c r="J43" s="22"/>
      <c r="K43" s="32" t="n">
        <v>214500</v>
      </c>
      <c r="L43" s="74" t="n">
        <f aca="false">K43*F43</f>
        <v>3861000</v>
      </c>
      <c r="M43" s="21"/>
    </row>
    <row r="44" s="38" customFormat="true" ht="15" hidden="false" customHeight="false" outlineLevel="0" collapsed="false">
      <c r="A44" s="73" t="s">
        <v>517</v>
      </c>
      <c r="B44" s="18" t="s">
        <v>370</v>
      </c>
      <c r="C44" s="18" t="s">
        <v>371</v>
      </c>
      <c r="D44" s="18" t="s">
        <v>307</v>
      </c>
      <c r="E44" s="17" t="s">
        <v>142</v>
      </c>
      <c r="F44" s="17" t="n">
        <v>17</v>
      </c>
      <c r="G44" s="17" t="n">
        <v>3.56</v>
      </c>
      <c r="H44" s="22" t="n">
        <v>87</v>
      </c>
      <c r="I44" s="22" t="n">
        <v>1</v>
      </c>
      <c r="J44" s="22"/>
      <c r="K44" s="32" t="n">
        <v>214500</v>
      </c>
      <c r="L44" s="74" t="n">
        <f aca="false">K44*F44</f>
        <v>3646500</v>
      </c>
      <c r="M44" s="21"/>
    </row>
    <row r="45" s="38" customFormat="true" ht="15" hidden="false" customHeight="false" outlineLevel="0" collapsed="false">
      <c r="A45" s="73" t="s">
        <v>518</v>
      </c>
      <c r="B45" s="18" t="s">
        <v>372</v>
      </c>
      <c r="C45" s="18" t="s">
        <v>325</v>
      </c>
      <c r="D45" s="18" t="s">
        <v>373</v>
      </c>
      <c r="E45" s="17" t="s">
        <v>142</v>
      </c>
      <c r="F45" s="17" t="n">
        <v>14</v>
      </c>
      <c r="G45" s="34" t="n">
        <v>3.5</v>
      </c>
      <c r="H45" s="22" t="n">
        <v>82</v>
      </c>
      <c r="I45" s="22" t="n">
        <v>1</v>
      </c>
      <c r="J45" s="22"/>
      <c r="K45" s="32" t="n">
        <v>214500</v>
      </c>
      <c r="L45" s="74" t="n">
        <f aca="false">K45*F45</f>
        <v>3003000</v>
      </c>
      <c r="M45" s="21"/>
    </row>
    <row r="46" s="38" customFormat="true" ht="15" hidden="false" customHeight="false" outlineLevel="0" collapsed="false">
      <c r="A46" s="73" t="s">
        <v>519</v>
      </c>
      <c r="B46" s="18" t="s">
        <v>150</v>
      </c>
      <c r="C46" s="18" t="s">
        <v>151</v>
      </c>
      <c r="D46" s="18" t="s">
        <v>114</v>
      </c>
      <c r="E46" s="17" t="s">
        <v>520</v>
      </c>
      <c r="F46" s="77" t="n">
        <v>17</v>
      </c>
      <c r="G46" s="17" t="n">
        <v>3.97</v>
      </c>
      <c r="H46" s="22" t="n">
        <v>94</v>
      </c>
      <c r="I46" s="22" t="n">
        <v>1</v>
      </c>
      <c r="J46" s="22"/>
      <c r="K46" s="32" t="n">
        <v>214500</v>
      </c>
      <c r="L46" s="74" t="n">
        <f aca="false">K46*F46</f>
        <v>3646500</v>
      </c>
      <c r="M46" s="21"/>
    </row>
    <row r="47" s="38" customFormat="true" ht="15" hidden="false" customHeight="false" outlineLevel="0" collapsed="false">
      <c r="A47" s="73" t="s">
        <v>521</v>
      </c>
      <c r="B47" s="18" t="s">
        <v>153</v>
      </c>
      <c r="C47" s="18" t="s">
        <v>154</v>
      </c>
      <c r="D47" s="18" t="s">
        <v>84</v>
      </c>
      <c r="E47" s="17" t="s">
        <v>520</v>
      </c>
      <c r="F47" s="77" t="n">
        <v>15</v>
      </c>
      <c r="G47" s="17" t="n">
        <v>3.87</v>
      </c>
      <c r="H47" s="22" t="n">
        <v>90</v>
      </c>
      <c r="I47" s="22" t="n">
        <v>1</v>
      </c>
      <c r="J47" s="22"/>
      <c r="K47" s="32" t="n">
        <v>214500</v>
      </c>
      <c r="L47" s="74" t="n">
        <f aca="false">K47*F47</f>
        <v>3217500</v>
      </c>
      <c r="M47" s="21"/>
    </row>
    <row r="48" s="38" customFormat="true" ht="15" hidden="false" customHeight="false" outlineLevel="0" collapsed="false">
      <c r="A48" s="73" t="s">
        <v>522</v>
      </c>
      <c r="B48" s="18" t="s">
        <v>155</v>
      </c>
      <c r="C48" s="18" t="s">
        <v>156</v>
      </c>
      <c r="D48" s="18" t="s">
        <v>157</v>
      </c>
      <c r="E48" s="17" t="s">
        <v>520</v>
      </c>
      <c r="F48" s="77" t="n">
        <v>15</v>
      </c>
      <c r="G48" s="17" t="n">
        <v>3.87</v>
      </c>
      <c r="H48" s="22" t="n">
        <v>90</v>
      </c>
      <c r="I48" s="22" t="n">
        <v>1</v>
      </c>
      <c r="J48" s="22"/>
      <c r="K48" s="32" t="n">
        <v>214500</v>
      </c>
      <c r="L48" s="74" t="n">
        <f aca="false">K48*F48</f>
        <v>3217500</v>
      </c>
      <c r="M48" s="21"/>
    </row>
    <row r="49" s="38" customFormat="true" ht="15" hidden="false" customHeight="false" outlineLevel="0" collapsed="false">
      <c r="A49" s="73" t="s">
        <v>523</v>
      </c>
      <c r="B49" s="18" t="s">
        <v>158</v>
      </c>
      <c r="C49" s="18" t="s">
        <v>159</v>
      </c>
      <c r="D49" s="18" t="s">
        <v>160</v>
      </c>
      <c r="E49" s="17" t="s">
        <v>520</v>
      </c>
      <c r="F49" s="77" t="n">
        <v>17</v>
      </c>
      <c r="G49" s="17" t="n">
        <v>3.82</v>
      </c>
      <c r="H49" s="22" t="n">
        <v>82</v>
      </c>
      <c r="I49" s="22" t="n">
        <v>1</v>
      </c>
      <c r="J49" s="22"/>
      <c r="K49" s="32" t="n">
        <v>214500</v>
      </c>
      <c r="L49" s="74" t="n">
        <f aca="false">K49*F49</f>
        <v>3646500</v>
      </c>
      <c r="M49" s="21"/>
    </row>
    <row r="50" s="38" customFormat="true" ht="15" hidden="false" customHeight="false" outlineLevel="0" collapsed="false">
      <c r="A50" s="73" t="s">
        <v>524</v>
      </c>
      <c r="B50" s="18" t="s">
        <v>170</v>
      </c>
      <c r="C50" s="18" t="s">
        <v>171</v>
      </c>
      <c r="D50" s="18" t="s">
        <v>172</v>
      </c>
      <c r="E50" s="17" t="s">
        <v>173</v>
      </c>
      <c r="F50" s="17" t="n">
        <v>16</v>
      </c>
      <c r="G50" s="17" t="n">
        <v>3.69</v>
      </c>
      <c r="H50" s="22" t="n">
        <v>96</v>
      </c>
      <c r="I50" s="22" t="n">
        <v>1</v>
      </c>
      <c r="J50" s="22"/>
      <c r="K50" s="32" t="n">
        <v>214500</v>
      </c>
      <c r="L50" s="74" t="n">
        <f aca="false">K50*F50</f>
        <v>3432000</v>
      </c>
      <c r="M50" s="21"/>
    </row>
    <row r="51" s="38" customFormat="true" ht="15" hidden="false" customHeight="false" outlineLevel="0" collapsed="false">
      <c r="A51" s="73" t="s">
        <v>525</v>
      </c>
      <c r="B51" s="18" t="s">
        <v>404</v>
      </c>
      <c r="C51" s="18" t="s">
        <v>403</v>
      </c>
      <c r="D51" s="18" t="s">
        <v>108</v>
      </c>
      <c r="E51" s="17" t="s">
        <v>173</v>
      </c>
      <c r="F51" s="17" t="n">
        <v>21</v>
      </c>
      <c r="G51" s="17" t="n">
        <v>3.52</v>
      </c>
      <c r="H51" s="22" t="n">
        <v>86</v>
      </c>
      <c r="I51" s="22" t="n">
        <v>1</v>
      </c>
      <c r="J51" s="22"/>
      <c r="K51" s="32" t="n">
        <v>214500</v>
      </c>
      <c r="L51" s="74" t="n">
        <f aca="false">K51*F51</f>
        <v>4504500</v>
      </c>
      <c r="M51" s="21"/>
    </row>
    <row r="52" s="38" customFormat="true" ht="15" hidden="false" customHeight="false" outlineLevel="0" collapsed="false">
      <c r="A52" s="73" t="s">
        <v>526</v>
      </c>
      <c r="B52" s="18" t="s">
        <v>527</v>
      </c>
      <c r="C52" s="18" t="s">
        <v>528</v>
      </c>
      <c r="D52" s="18" t="s">
        <v>529</v>
      </c>
      <c r="E52" s="17" t="s">
        <v>173</v>
      </c>
      <c r="F52" s="17" t="n">
        <v>18</v>
      </c>
      <c r="G52" s="17" t="n">
        <v>3.03</v>
      </c>
      <c r="H52" s="22" t="n">
        <v>83</v>
      </c>
      <c r="I52" s="22"/>
      <c r="J52" s="22" t="n">
        <v>2</v>
      </c>
      <c r="K52" s="32" t="n">
        <v>165000</v>
      </c>
      <c r="L52" s="74" t="n">
        <f aca="false">K52*F52</f>
        <v>2970000</v>
      </c>
      <c r="M52" s="21"/>
    </row>
    <row r="53" s="38" customFormat="true" ht="15" hidden="false" customHeight="false" outlineLevel="0" collapsed="false">
      <c r="A53" s="73" t="s">
        <v>530</v>
      </c>
      <c r="B53" s="18" t="s">
        <v>531</v>
      </c>
      <c r="C53" s="18" t="s">
        <v>532</v>
      </c>
      <c r="D53" s="18" t="s">
        <v>533</v>
      </c>
      <c r="E53" s="17" t="s">
        <v>173</v>
      </c>
      <c r="F53" s="17" t="n">
        <v>18</v>
      </c>
      <c r="G53" s="17" t="n">
        <v>2.78</v>
      </c>
      <c r="H53" s="78" t="n">
        <v>81</v>
      </c>
      <c r="I53" s="22"/>
      <c r="J53" s="22" t="n">
        <v>2</v>
      </c>
      <c r="K53" s="32" t="n">
        <v>165000</v>
      </c>
      <c r="L53" s="74" t="n">
        <f aca="false">K53*F53</f>
        <v>2970000</v>
      </c>
      <c r="M53" s="21"/>
    </row>
    <row r="54" s="38" customFormat="true" ht="15" hidden="false" customHeight="false" outlineLevel="0" collapsed="false">
      <c r="A54" s="73" t="s">
        <v>534</v>
      </c>
      <c r="B54" s="18" t="s">
        <v>405</v>
      </c>
      <c r="C54" s="18" t="s">
        <v>406</v>
      </c>
      <c r="D54" s="18" t="s">
        <v>192</v>
      </c>
      <c r="E54" s="17" t="s">
        <v>407</v>
      </c>
      <c r="F54" s="17" t="n">
        <v>18</v>
      </c>
      <c r="G54" s="17" t="n">
        <v>3.31</v>
      </c>
      <c r="H54" s="22" t="n">
        <v>82</v>
      </c>
      <c r="I54" s="22" t="n">
        <v>1</v>
      </c>
      <c r="J54" s="22"/>
      <c r="K54" s="32" t="n">
        <v>214500</v>
      </c>
      <c r="L54" s="74" t="n">
        <f aca="false">K54*F54</f>
        <v>3861000</v>
      </c>
      <c r="M54" s="21"/>
    </row>
    <row r="55" s="38" customFormat="true" ht="15" hidden="false" customHeight="false" outlineLevel="0" collapsed="false">
      <c r="A55" s="73" t="s">
        <v>535</v>
      </c>
      <c r="B55" s="18" t="s">
        <v>536</v>
      </c>
      <c r="C55" s="18" t="s">
        <v>537</v>
      </c>
      <c r="D55" s="18" t="s">
        <v>58</v>
      </c>
      <c r="E55" s="17" t="s">
        <v>407</v>
      </c>
      <c r="F55" s="17" t="n">
        <v>18</v>
      </c>
      <c r="G55" s="17" t="n">
        <v>2.86</v>
      </c>
      <c r="H55" s="22" t="n">
        <v>80</v>
      </c>
      <c r="I55" s="22"/>
      <c r="J55" s="22" t="n">
        <v>2</v>
      </c>
      <c r="K55" s="32" t="n">
        <v>165000</v>
      </c>
      <c r="L55" s="74" t="n">
        <f aca="false">K55*F55</f>
        <v>2970000</v>
      </c>
      <c r="M55" s="21"/>
    </row>
    <row r="56" s="38" customFormat="true" ht="15" hidden="false" customHeight="false" outlineLevel="0" collapsed="false">
      <c r="A56" s="73" t="s">
        <v>538</v>
      </c>
      <c r="B56" s="30" t="s">
        <v>539</v>
      </c>
      <c r="C56" s="30" t="s">
        <v>540</v>
      </c>
      <c r="D56" s="30" t="s">
        <v>207</v>
      </c>
      <c r="E56" s="22" t="s">
        <v>407</v>
      </c>
      <c r="F56" s="17" t="n">
        <v>18</v>
      </c>
      <c r="G56" s="17" t="n">
        <v>2.61</v>
      </c>
      <c r="H56" s="78" t="n">
        <v>80</v>
      </c>
      <c r="I56" s="22"/>
      <c r="J56" s="22" t="n">
        <v>2</v>
      </c>
      <c r="K56" s="32" t="n">
        <v>165000</v>
      </c>
      <c r="L56" s="74" t="n">
        <f aca="false">K56*F56</f>
        <v>2970000</v>
      </c>
      <c r="M56" s="21"/>
    </row>
    <row r="57" s="38" customFormat="true" ht="15" hidden="false" customHeight="false" outlineLevel="0" collapsed="false">
      <c r="A57" s="73" t="s">
        <v>541</v>
      </c>
      <c r="B57" s="18" t="s">
        <v>542</v>
      </c>
      <c r="C57" s="18" t="s">
        <v>249</v>
      </c>
      <c r="D57" s="18" t="s">
        <v>250</v>
      </c>
      <c r="E57" s="17" t="s">
        <v>407</v>
      </c>
      <c r="F57" s="17" t="n">
        <v>18</v>
      </c>
      <c r="G57" s="17" t="n">
        <v>3.14</v>
      </c>
      <c r="H57" s="78" t="n">
        <v>80</v>
      </c>
      <c r="I57" s="22"/>
      <c r="J57" s="22" t="n">
        <v>2</v>
      </c>
      <c r="K57" s="32" t="n">
        <v>165000</v>
      </c>
      <c r="L57" s="74" t="n">
        <f aca="false">K57*F57</f>
        <v>2970000</v>
      </c>
      <c r="M57" s="21"/>
    </row>
    <row r="58" s="38" customFormat="true" ht="15" hidden="false" customHeight="false" outlineLevel="0" collapsed="false">
      <c r="A58" s="73" t="s">
        <v>543</v>
      </c>
      <c r="B58" s="18" t="s">
        <v>416</v>
      </c>
      <c r="C58" s="18" t="s">
        <v>47</v>
      </c>
      <c r="D58" s="18" t="s">
        <v>307</v>
      </c>
      <c r="E58" s="17" t="s">
        <v>411</v>
      </c>
      <c r="F58" s="17" t="n">
        <v>20</v>
      </c>
      <c r="G58" s="17" t="n">
        <v>3.43</v>
      </c>
      <c r="H58" s="22" t="n">
        <v>86</v>
      </c>
      <c r="I58" s="22" t="n">
        <v>1</v>
      </c>
      <c r="J58" s="22"/>
      <c r="K58" s="32" t="n">
        <v>214500</v>
      </c>
      <c r="L58" s="74" t="n">
        <f aca="false">K58*F58</f>
        <v>4290000</v>
      </c>
      <c r="M58" s="21"/>
    </row>
    <row r="59" s="38" customFormat="true" ht="15" hidden="false" customHeight="false" outlineLevel="0" collapsed="false">
      <c r="A59" s="73" t="s">
        <v>544</v>
      </c>
      <c r="B59" s="18" t="s">
        <v>415</v>
      </c>
      <c r="C59" s="18" t="s">
        <v>231</v>
      </c>
      <c r="D59" s="18" t="s">
        <v>287</v>
      </c>
      <c r="E59" s="17" t="s">
        <v>411</v>
      </c>
      <c r="F59" s="17" t="n">
        <v>20</v>
      </c>
      <c r="G59" s="34" t="n">
        <v>3.4</v>
      </c>
      <c r="H59" s="22" t="n">
        <v>82</v>
      </c>
      <c r="I59" s="22" t="n">
        <v>1</v>
      </c>
      <c r="J59" s="22"/>
      <c r="K59" s="32" t="n">
        <v>214500</v>
      </c>
      <c r="L59" s="74" t="n">
        <f aca="false">K59*F59</f>
        <v>4290000</v>
      </c>
      <c r="M59" s="21"/>
    </row>
    <row r="60" s="38" customFormat="true" ht="15" hidden="false" customHeight="false" outlineLevel="0" collapsed="false">
      <c r="A60" s="73" t="s">
        <v>545</v>
      </c>
      <c r="B60" s="18" t="s">
        <v>408</v>
      </c>
      <c r="C60" s="18" t="s">
        <v>409</v>
      </c>
      <c r="D60" s="18" t="s">
        <v>410</v>
      </c>
      <c r="E60" s="17" t="s">
        <v>411</v>
      </c>
      <c r="F60" s="17" t="n">
        <v>16</v>
      </c>
      <c r="G60" s="17" t="n">
        <v>3.25</v>
      </c>
      <c r="H60" s="22" t="n">
        <v>82</v>
      </c>
      <c r="I60" s="22" t="n">
        <v>1</v>
      </c>
      <c r="J60" s="22"/>
      <c r="K60" s="32" t="n">
        <v>214500</v>
      </c>
      <c r="L60" s="74" t="n">
        <f aca="false">K60*F60</f>
        <v>3432000</v>
      </c>
      <c r="M60" s="21"/>
    </row>
    <row r="61" s="38" customFormat="true" ht="15" hidden="false" customHeight="false" outlineLevel="0" collapsed="false">
      <c r="A61" s="73" t="s">
        <v>546</v>
      </c>
      <c r="B61" s="18" t="s">
        <v>412</v>
      </c>
      <c r="C61" s="18" t="s">
        <v>413</v>
      </c>
      <c r="D61" s="18" t="s">
        <v>414</v>
      </c>
      <c r="E61" s="17" t="s">
        <v>411</v>
      </c>
      <c r="F61" s="17" t="n">
        <v>18</v>
      </c>
      <c r="G61" s="17" t="n">
        <v>3.25</v>
      </c>
      <c r="H61" s="22" t="n">
        <v>80</v>
      </c>
      <c r="I61" s="22" t="n">
        <v>1</v>
      </c>
      <c r="J61" s="22"/>
      <c r="K61" s="32" t="n">
        <v>214500</v>
      </c>
      <c r="L61" s="74" t="n">
        <f aca="false">K61*F61</f>
        <v>3861000</v>
      </c>
      <c r="M61" s="21"/>
    </row>
    <row r="62" s="38" customFormat="true" ht="15" hidden="false" customHeight="false" outlineLevel="0" collapsed="false">
      <c r="A62" s="73" t="s">
        <v>547</v>
      </c>
      <c r="B62" s="18" t="s">
        <v>548</v>
      </c>
      <c r="C62" s="18" t="s">
        <v>549</v>
      </c>
      <c r="D62" s="18" t="s">
        <v>550</v>
      </c>
      <c r="E62" s="17" t="s">
        <v>411</v>
      </c>
      <c r="F62" s="17" t="n">
        <v>16</v>
      </c>
      <c r="G62" s="17" t="n">
        <v>3.09</v>
      </c>
      <c r="H62" s="22" t="n">
        <v>80</v>
      </c>
      <c r="I62" s="22"/>
      <c r="J62" s="22" t="n">
        <v>2</v>
      </c>
      <c r="K62" s="32" t="n">
        <v>165000</v>
      </c>
      <c r="L62" s="74" t="n">
        <f aca="false">K62*F62</f>
        <v>2640000</v>
      </c>
      <c r="M62" s="21"/>
    </row>
    <row r="63" s="38" customFormat="true" ht="15" hidden="false" customHeight="false" outlineLevel="0" collapsed="false">
      <c r="A63" s="73" t="s">
        <v>551</v>
      </c>
      <c r="B63" s="35" t="n">
        <v>1121040376</v>
      </c>
      <c r="C63" s="18" t="s">
        <v>552</v>
      </c>
      <c r="D63" s="18" t="s">
        <v>529</v>
      </c>
      <c r="E63" s="17" t="s">
        <v>411</v>
      </c>
      <c r="F63" s="17" t="n">
        <v>20</v>
      </c>
      <c r="G63" s="17" t="n">
        <v>2.62</v>
      </c>
      <c r="H63" s="78" t="n">
        <v>80</v>
      </c>
      <c r="I63" s="22"/>
      <c r="J63" s="22" t="n">
        <v>2</v>
      </c>
      <c r="K63" s="32" t="n">
        <v>165000</v>
      </c>
      <c r="L63" s="74" t="n">
        <f aca="false">K63*F63</f>
        <v>3300000</v>
      </c>
      <c r="M63" s="21"/>
    </row>
    <row r="64" s="38" customFormat="true" ht="15" hidden="false" customHeight="false" outlineLevel="0" collapsed="false">
      <c r="A64" s="73" t="s">
        <v>553</v>
      </c>
      <c r="B64" s="18" t="s">
        <v>554</v>
      </c>
      <c r="C64" s="18" t="s">
        <v>555</v>
      </c>
      <c r="D64" s="18" t="s">
        <v>45</v>
      </c>
      <c r="E64" s="17" t="s">
        <v>411</v>
      </c>
      <c r="F64" s="17" t="n">
        <v>20</v>
      </c>
      <c r="G64" s="17" t="n">
        <v>2.98</v>
      </c>
      <c r="H64" s="78" t="n">
        <v>80</v>
      </c>
      <c r="I64" s="22"/>
      <c r="J64" s="22" t="n">
        <v>2</v>
      </c>
      <c r="K64" s="32" t="n">
        <v>165000</v>
      </c>
      <c r="L64" s="74" t="n">
        <f aca="false">K64*F64</f>
        <v>3300000</v>
      </c>
      <c r="M64" s="21"/>
    </row>
    <row r="65" s="38" customFormat="true" ht="15" hidden="false" customHeight="false" outlineLevel="0" collapsed="false">
      <c r="A65" s="73" t="s">
        <v>556</v>
      </c>
      <c r="B65" s="18" t="s">
        <v>420</v>
      </c>
      <c r="C65" s="18" t="s">
        <v>421</v>
      </c>
      <c r="D65" s="18" t="s">
        <v>422</v>
      </c>
      <c r="E65" s="17" t="s">
        <v>419</v>
      </c>
      <c r="F65" s="17" t="n">
        <v>21</v>
      </c>
      <c r="G65" s="17" t="n">
        <v>3.55</v>
      </c>
      <c r="H65" s="22" t="n">
        <v>89</v>
      </c>
      <c r="I65" s="22" t="n">
        <v>1</v>
      </c>
      <c r="J65" s="22"/>
      <c r="K65" s="32" t="n">
        <v>214500</v>
      </c>
      <c r="L65" s="74" t="n">
        <f aca="false">K65*F65</f>
        <v>4504500</v>
      </c>
      <c r="M65" s="21"/>
    </row>
    <row r="66" s="38" customFormat="true" ht="15" hidden="false" customHeight="false" outlineLevel="0" collapsed="false">
      <c r="A66" s="73" t="s">
        <v>557</v>
      </c>
      <c r="B66" s="18" t="s">
        <v>417</v>
      </c>
      <c r="C66" s="18" t="s">
        <v>418</v>
      </c>
      <c r="D66" s="18" t="s">
        <v>157</v>
      </c>
      <c r="E66" s="17" t="s">
        <v>419</v>
      </c>
      <c r="F66" s="17" t="n">
        <v>18</v>
      </c>
      <c r="G66" s="17" t="n">
        <v>3.22</v>
      </c>
      <c r="H66" s="22" t="n">
        <v>85</v>
      </c>
      <c r="I66" s="22" t="n">
        <v>1</v>
      </c>
      <c r="J66" s="22"/>
      <c r="K66" s="32" t="n">
        <v>214500</v>
      </c>
      <c r="L66" s="74" t="n">
        <f aca="false">K66*F66</f>
        <v>3861000</v>
      </c>
      <c r="M66" s="21"/>
    </row>
    <row r="67" s="38" customFormat="true" ht="15" hidden="false" customHeight="false" outlineLevel="0" collapsed="false">
      <c r="A67" s="73" t="s">
        <v>558</v>
      </c>
      <c r="B67" s="18" t="s">
        <v>559</v>
      </c>
      <c r="C67" s="18" t="s">
        <v>560</v>
      </c>
      <c r="D67" s="18" t="s">
        <v>192</v>
      </c>
      <c r="E67" s="17" t="s">
        <v>419</v>
      </c>
      <c r="F67" s="17" t="n">
        <v>18</v>
      </c>
      <c r="G67" s="17" t="n">
        <v>2.86</v>
      </c>
      <c r="H67" s="23" t="n">
        <v>80</v>
      </c>
      <c r="I67" s="22"/>
      <c r="J67" s="22" t="n">
        <v>2</v>
      </c>
      <c r="K67" s="32" t="n">
        <v>165000</v>
      </c>
      <c r="L67" s="74" t="n">
        <f aca="false">K67*F67</f>
        <v>2970000</v>
      </c>
      <c r="M67" s="21"/>
    </row>
    <row r="68" s="38" customFormat="true" ht="15" hidden="false" customHeight="false" outlineLevel="0" collapsed="false">
      <c r="A68" s="73" t="s">
        <v>561</v>
      </c>
      <c r="B68" s="18" t="s">
        <v>562</v>
      </c>
      <c r="C68" s="18" t="s">
        <v>257</v>
      </c>
      <c r="D68" s="18" t="s">
        <v>160</v>
      </c>
      <c r="E68" s="17" t="s">
        <v>419</v>
      </c>
      <c r="F68" s="17" t="n">
        <v>19</v>
      </c>
      <c r="G68" s="17" t="n">
        <v>2.76</v>
      </c>
      <c r="H68" s="78" t="n">
        <v>80</v>
      </c>
      <c r="I68" s="22"/>
      <c r="J68" s="22" t="n">
        <v>2</v>
      </c>
      <c r="K68" s="32" t="n">
        <v>165000</v>
      </c>
      <c r="L68" s="74" t="n">
        <f aca="false">K68*F68</f>
        <v>3135000</v>
      </c>
      <c r="M68" s="21"/>
    </row>
    <row r="69" s="38" customFormat="true" ht="15" hidden="false" customHeight="false" outlineLevel="0" collapsed="false">
      <c r="A69" s="73" t="s">
        <v>563</v>
      </c>
      <c r="B69" s="18" t="s">
        <v>430</v>
      </c>
      <c r="C69" s="18" t="s">
        <v>431</v>
      </c>
      <c r="D69" s="18" t="s">
        <v>114</v>
      </c>
      <c r="E69" s="17" t="s">
        <v>432</v>
      </c>
      <c r="F69" s="17" t="n">
        <v>18</v>
      </c>
      <c r="G69" s="17" t="n">
        <v>3.53</v>
      </c>
      <c r="H69" s="22" t="n">
        <v>93</v>
      </c>
      <c r="I69" s="22" t="n">
        <v>1</v>
      </c>
      <c r="J69" s="22"/>
      <c r="K69" s="32" t="n">
        <v>214500</v>
      </c>
      <c r="L69" s="74" t="n">
        <f aca="false">K69*F69</f>
        <v>3861000</v>
      </c>
      <c r="M69" s="21"/>
    </row>
    <row r="70" s="38" customFormat="true" ht="15" hidden="false" customHeight="false" outlineLevel="0" collapsed="false">
      <c r="A70" s="73" t="s">
        <v>564</v>
      </c>
      <c r="B70" s="18" t="s">
        <v>565</v>
      </c>
      <c r="C70" s="18" t="s">
        <v>566</v>
      </c>
      <c r="D70" s="18" t="s">
        <v>357</v>
      </c>
      <c r="E70" s="79" t="s">
        <v>432</v>
      </c>
      <c r="F70" s="17" t="n">
        <v>18</v>
      </c>
      <c r="G70" s="17" t="n">
        <v>3.19</v>
      </c>
      <c r="H70" s="22" t="n">
        <v>80</v>
      </c>
      <c r="I70" s="22"/>
      <c r="J70" s="22" t="n">
        <v>2</v>
      </c>
      <c r="K70" s="32" t="n">
        <v>165000</v>
      </c>
      <c r="L70" s="74" t="n">
        <f aca="false">K70*F70</f>
        <v>2970000</v>
      </c>
      <c r="M70" s="21"/>
    </row>
    <row r="71" s="38" customFormat="true" ht="15" hidden="false" customHeight="false" outlineLevel="0" collapsed="false">
      <c r="A71" s="73" t="s">
        <v>567</v>
      </c>
      <c r="B71" s="18" t="s">
        <v>568</v>
      </c>
      <c r="C71" s="18" t="s">
        <v>569</v>
      </c>
      <c r="D71" s="18" t="s">
        <v>328</v>
      </c>
      <c r="E71" s="79" t="s">
        <v>432</v>
      </c>
      <c r="F71" s="17" t="n">
        <v>20</v>
      </c>
      <c r="G71" s="34" t="n">
        <v>3.1</v>
      </c>
      <c r="H71" s="78" t="n">
        <v>85</v>
      </c>
      <c r="I71" s="22"/>
      <c r="J71" s="22" t="n">
        <v>2</v>
      </c>
      <c r="K71" s="32" t="n">
        <v>165000</v>
      </c>
      <c r="L71" s="74" t="n">
        <f aca="false">K71*F71</f>
        <v>3300000</v>
      </c>
      <c r="M71" s="21"/>
    </row>
    <row r="72" s="38" customFormat="true" ht="15" hidden="false" customHeight="false" outlineLevel="0" collapsed="false">
      <c r="A72" s="73" t="s">
        <v>570</v>
      </c>
      <c r="B72" s="80" t="s">
        <v>571</v>
      </c>
      <c r="C72" s="80" t="s">
        <v>234</v>
      </c>
      <c r="D72" s="80" t="s">
        <v>317</v>
      </c>
      <c r="E72" s="79" t="s">
        <v>432</v>
      </c>
      <c r="F72" s="81" t="n">
        <v>18</v>
      </c>
      <c r="G72" s="81" t="n">
        <v>3.03</v>
      </c>
      <c r="H72" s="22" t="n">
        <v>80</v>
      </c>
      <c r="I72" s="22"/>
      <c r="J72" s="22" t="n">
        <v>2</v>
      </c>
      <c r="K72" s="32" t="n">
        <v>165000</v>
      </c>
      <c r="L72" s="74" t="n">
        <f aca="false">K72*F72</f>
        <v>2970000</v>
      </c>
      <c r="M72" s="21"/>
    </row>
    <row r="73" s="38" customFormat="true" ht="15" hidden="false" customHeight="false" outlineLevel="0" collapsed="false">
      <c r="A73" s="73" t="s">
        <v>572</v>
      </c>
      <c r="B73" s="18" t="s">
        <v>573</v>
      </c>
      <c r="C73" s="18" t="s">
        <v>177</v>
      </c>
      <c r="D73" s="18" t="s">
        <v>201</v>
      </c>
      <c r="E73" s="79" t="s">
        <v>432</v>
      </c>
      <c r="F73" s="17" t="n">
        <v>18</v>
      </c>
      <c r="G73" s="17" t="n">
        <v>2.97</v>
      </c>
      <c r="H73" s="78" t="n">
        <v>80</v>
      </c>
      <c r="I73" s="22"/>
      <c r="J73" s="22" t="n">
        <v>2</v>
      </c>
      <c r="K73" s="32" t="n">
        <v>165000</v>
      </c>
      <c r="L73" s="74" t="n">
        <f aca="false">K73*F73</f>
        <v>2970000</v>
      </c>
      <c r="M73" s="21"/>
    </row>
    <row r="74" s="38" customFormat="true" ht="15" hidden="false" customHeight="false" outlineLevel="0" collapsed="false">
      <c r="A74" s="73" t="s">
        <v>574</v>
      </c>
      <c r="B74" s="18" t="s">
        <v>575</v>
      </c>
      <c r="C74" s="18" t="s">
        <v>576</v>
      </c>
      <c r="D74" s="18" t="s">
        <v>577</v>
      </c>
      <c r="E74" s="79" t="s">
        <v>432</v>
      </c>
      <c r="F74" s="17" t="n">
        <v>18</v>
      </c>
      <c r="G74" s="17" t="n">
        <v>2.81</v>
      </c>
      <c r="H74" s="23" t="n">
        <v>75</v>
      </c>
      <c r="I74" s="22"/>
      <c r="J74" s="22" t="n">
        <v>2</v>
      </c>
      <c r="K74" s="32" t="n">
        <v>165000</v>
      </c>
      <c r="L74" s="74" t="n">
        <f aca="false">K74*F74</f>
        <v>2970000</v>
      </c>
      <c r="M74" s="21"/>
    </row>
    <row r="75" s="38" customFormat="true" ht="15" hidden="false" customHeight="false" outlineLevel="0" collapsed="false">
      <c r="A75" s="73" t="s">
        <v>578</v>
      </c>
      <c r="B75" s="18" t="s">
        <v>579</v>
      </c>
      <c r="C75" s="18" t="s">
        <v>580</v>
      </c>
      <c r="D75" s="18" t="s">
        <v>581</v>
      </c>
      <c r="E75" s="79" t="s">
        <v>432</v>
      </c>
      <c r="F75" s="17" t="n">
        <v>18</v>
      </c>
      <c r="G75" s="17" t="n">
        <v>2.69</v>
      </c>
      <c r="H75" s="22" t="n">
        <v>80</v>
      </c>
      <c r="I75" s="22"/>
      <c r="J75" s="22" t="n">
        <v>2</v>
      </c>
      <c r="K75" s="32" t="n">
        <v>165000</v>
      </c>
      <c r="L75" s="74" t="n">
        <f aca="false">K75*F75</f>
        <v>2970000</v>
      </c>
      <c r="M75" s="21"/>
    </row>
    <row r="76" s="38" customFormat="true" ht="15" hidden="false" customHeight="false" outlineLevel="0" collapsed="false">
      <c r="A76" s="73" t="s">
        <v>582</v>
      </c>
      <c r="B76" s="18" t="s">
        <v>423</v>
      </c>
      <c r="C76" s="18" t="s">
        <v>424</v>
      </c>
      <c r="D76" s="18" t="s">
        <v>183</v>
      </c>
      <c r="E76" s="17" t="s">
        <v>425</v>
      </c>
      <c r="F76" s="17" t="n">
        <v>20</v>
      </c>
      <c r="G76" s="17" t="n">
        <v>3.35</v>
      </c>
      <c r="H76" s="22" t="n">
        <v>85</v>
      </c>
      <c r="I76" s="22" t="n">
        <v>1</v>
      </c>
      <c r="J76" s="22"/>
      <c r="K76" s="32" t="n">
        <v>214500</v>
      </c>
      <c r="L76" s="74" t="n">
        <f aca="false">K76*F76</f>
        <v>4290000</v>
      </c>
      <c r="M76" s="21"/>
    </row>
    <row r="77" s="38" customFormat="true" ht="15" hidden="false" customHeight="false" outlineLevel="0" collapsed="false">
      <c r="A77" s="73" t="s">
        <v>583</v>
      </c>
      <c r="B77" s="18" t="s">
        <v>427</v>
      </c>
      <c r="C77" s="18" t="s">
        <v>428</v>
      </c>
      <c r="D77" s="18" t="s">
        <v>429</v>
      </c>
      <c r="E77" s="17" t="s">
        <v>425</v>
      </c>
      <c r="F77" s="17" t="n">
        <v>18</v>
      </c>
      <c r="G77" s="17" t="n">
        <v>3.28</v>
      </c>
      <c r="H77" s="22" t="n">
        <v>82</v>
      </c>
      <c r="I77" s="22" t="n">
        <v>1</v>
      </c>
      <c r="J77" s="22"/>
      <c r="K77" s="32" t="n">
        <v>214500</v>
      </c>
      <c r="L77" s="74" t="n">
        <f aca="false">K77*F77</f>
        <v>3861000</v>
      </c>
      <c r="M77" s="21"/>
    </row>
    <row r="78" s="38" customFormat="true" ht="15" hidden="false" customHeight="false" outlineLevel="0" collapsed="false">
      <c r="A78" s="73" t="s">
        <v>584</v>
      </c>
      <c r="B78" s="18" t="s">
        <v>426</v>
      </c>
      <c r="C78" s="18" t="s">
        <v>136</v>
      </c>
      <c r="D78" s="18" t="s">
        <v>77</v>
      </c>
      <c r="E78" s="17" t="s">
        <v>425</v>
      </c>
      <c r="F78" s="17" t="n">
        <v>20</v>
      </c>
      <c r="G78" s="17" t="n">
        <v>3.25</v>
      </c>
      <c r="H78" s="22" t="n">
        <v>82</v>
      </c>
      <c r="I78" s="22" t="n">
        <v>1</v>
      </c>
      <c r="J78" s="22"/>
      <c r="K78" s="32" t="n">
        <v>214500</v>
      </c>
      <c r="L78" s="74" t="n">
        <f aca="false">K78*F78</f>
        <v>4290000</v>
      </c>
      <c r="M78" s="21"/>
    </row>
    <row r="79" s="82" customFormat="true" ht="15" hidden="false" customHeight="false" outlineLevel="0" collapsed="false">
      <c r="A79" s="73" t="s">
        <v>585</v>
      </c>
      <c r="B79" s="18" t="s">
        <v>586</v>
      </c>
      <c r="C79" s="18" t="s">
        <v>587</v>
      </c>
      <c r="D79" s="18" t="s">
        <v>450</v>
      </c>
      <c r="E79" s="79" t="s">
        <v>425</v>
      </c>
      <c r="F79" s="17" t="n">
        <v>18</v>
      </c>
      <c r="G79" s="17" t="n">
        <v>3.06</v>
      </c>
      <c r="H79" s="22" t="n">
        <v>82</v>
      </c>
      <c r="I79" s="22"/>
      <c r="J79" s="22" t="n">
        <v>2</v>
      </c>
      <c r="K79" s="32" t="n">
        <v>165000</v>
      </c>
      <c r="L79" s="74" t="n">
        <f aca="false">K79*F79</f>
        <v>2970000</v>
      </c>
      <c r="M79" s="21"/>
    </row>
    <row r="80" s="82" customFormat="true" ht="15" hidden="false" customHeight="false" outlineLevel="0" collapsed="false">
      <c r="A80" s="73" t="s">
        <v>588</v>
      </c>
      <c r="B80" s="18" t="s">
        <v>589</v>
      </c>
      <c r="C80" s="18" t="s">
        <v>590</v>
      </c>
      <c r="D80" s="18" t="s">
        <v>166</v>
      </c>
      <c r="E80" s="79" t="s">
        <v>425</v>
      </c>
      <c r="F80" s="17" t="n">
        <v>20</v>
      </c>
      <c r="G80" s="17" t="n">
        <v>2.95</v>
      </c>
      <c r="H80" s="78" t="n">
        <v>83</v>
      </c>
      <c r="I80" s="22"/>
      <c r="J80" s="22" t="n">
        <v>2</v>
      </c>
      <c r="K80" s="32" t="n">
        <v>165000</v>
      </c>
      <c r="L80" s="74" t="n">
        <f aca="false">K80*F80</f>
        <v>3300000</v>
      </c>
      <c r="M80" s="21"/>
    </row>
    <row r="81" s="82" customFormat="true" ht="15" hidden="false" customHeight="false" outlineLevel="0" collapsed="false">
      <c r="A81" s="73" t="s">
        <v>591</v>
      </c>
      <c r="B81" s="18" t="s">
        <v>592</v>
      </c>
      <c r="C81" s="18" t="s">
        <v>593</v>
      </c>
      <c r="D81" s="18" t="s">
        <v>422</v>
      </c>
      <c r="E81" s="79" t="s">
        <v>425</v>
      </c>
      <c r="F81" s="17" t="n">
        <v>18</v>
      </c>
      <c r="G81" s="17" t="n">
        <v>2.67</v>
      </c>
      <c r="H81" s="22" t="n">
        <v>80</v>
      </c>
      <c r="I81" s="22"/>
      <c r="J81" s="22" t="n">
        <v>2</v>
      </c>
      <c r="K81" s="32" t="n">
        <v>165000</v>
      </c>
      <c r="L81" s="74" t="n">
        <f aca="false">K81*F81</f>
        <v>2970000</v>
      </c>
      <c r="M81" s="21"/>
    </row>
    <row r="82" s="82" customFormat="true" ht="15" hidden="false" customHeight="false" outlineLevel="0" collapsed="false">
      <c r="A82" s="73" t="s">
        <v>594</v>
      </c>
      <c r="B82" s="18" t="s">
        <v>433</v>
      </c>
      <c r="C82" s="18" t="s">
        <v>434</v>
      </c>
      <c r="D82" s="18" t="s">
        <v>67</v>
      </c>
      <c r="E82" s="17" t="s">
        <v>435</v>
      </c>
      <c r="F82" s="22" t="n">
        <v>15</v>
      </c>
      <c r="G82" s="22" t="n">
        <v>3.33</v>
      </c>
      <c r="H82" s="22" t="n">
        <v>82</v>
      </c>
      <c r="I82" s="22" t="n">
        <v>1</v>
      </c>
      <c r="J82" s="22"/>
      <c r="K82" s="32" t="n">
        <v>214500</v>
      </c>
      <c r="L82" s="74" t="n">
        <f aca="false">K82*F82</f>
        <v>3217500</v>
      </c>
      <c r="M82" s="21"/>
    </row>
    <row r="83" s="82" customFormat="true" ht="15" hidden="false" customHeight="false" outlineLevel="0" collapsed="false">
      <c r="A83" s="73" t="s">
        <v>595</v>
      </c>
      <c r="B83" s="35" t="n">
        <v>1111040136</v>
      </c>
      <c r="C83" s="18" t="s">
        <v>436</v>
      </c>
      <c r="D83" s="18" t="s">
        <v>437</v>
      </c>
      <c r="E83" s="17" t="s">
        <v>438</v>
      </c>
      <c r="F83" s="22" t="n">
        <v>5</v>
      </c>
      <c r="G83" s="17" t="n">
        <v>8.09</v>
      </c>
      <c r="H83" s="78" t="n">
        <v>83</v>
      </c>
      <c r="I83" s="22" t="n">
        <v>1</v>
      </c>
      <c r="J83" s="22"/>
      <c r="K83" s="32" t="n">
        <v>551200</v>
      </c>
      <c r="L83" s="74" t="n">
        <f aca="false">K83*F83</f>
        <v>2756000</v>
      </c>
      <c r="M83" s="21"/>
    </row>
    <row r="84" s="82" customFormat="true" ht="15" hidden="false" customHeight="false" outlineLevel="0" collapsed="false">
      <c r="A84" s="73" t="s">
        <v>596</v>
      </c>
      <c r="B84" s="35" t="n">
        <v>1011040137</v>
      </c>
      <c r="C84" s="18" t="s">
        <v>439</v>
      </c>
      <c r="D84" s="18" t="s">
        <v>440</v>
      </c>
      <c r="E84" s="17" t="s">
        <v>438</v>
      </c>
      <c r="F84" s="22" t="n">
        <v>5</v>
      </c>
      <c r="G84" s="17" t="n">
        <v>8.24</v>
      </c>
      <c r="H84" s="17" t="n">
        <v>83</v>
      </c>
      <c r="I84" s="22" t="n">
        <v>1</v>
      </c>
      <c r="J84" s="22"/>
      <c r="K84" s="32" t="n">
        <v>551200</v>
      </c>
      <c r="L84" s="74" t="n">
        <f aca="false">K84*F84</f>
        <v>2756000</v>
      </c>
      <c r="M84" s="21"/>
    </row>
    <row r="85" s="82" customFormat="true" ht="15" hidden="false" customHeight="false" outlineLevel="0" collapsed="false">
      <c r="A85" s="73" t="s">
        <v>597</v>
      </c>
      <c r="B85" s="35" t="n">
        <v>1111040020</v>
      </c>
      <c r="C85" s="18" t="s">
        <v>441</v>
      </c>
      <c r="D85" s="18" t="s">
        <v>442</v>
      </c>
      <c r="E85" s="17" t="s">
        <v>438</v>
      </c>
      <c r="F85" s="22" t="n">
        <v>5</v>
      </c>
      <c r="G85" s="34" t="n">
        <v>8</v>
      </c>
      <c r="H85" s="78" t="n">
        <v>80</v>
      </c>
      <c r="I85" s="22" t="n">
        <v>1</v>
      </c>
      <c r="J85" s="22"/>
      <c r="K85" s="32" t="n">
        <v>551200</v>
      </c>
      <c r="L85" s="74" t="n">
        <f aca="false">K85*F85</f>
        <v>2756000</v>
      </c>
      <c r="M85" s="21"/>
    </row>
    <row r="86" s="82" customFormat="true" ht="15" hidden="false" customHeight="false" outlineLevel="0" collapsed="false">
      <c r="A86" s="73" t="s">
        <v>598</v>
      </c>
      <c r="B86" s="35" t="n">
        <v>1111040155</v>
      </c>
      <c r="C86" s="18" t="s">
        <v>599</v>
      </c>
      <c r="D86" s="18" t="s">
        <v>443</v>
      </c>
      <c r="E86" s="17" t="s">
        <v>444</v>
      </c>
      <c r="F86" s="22" t="n">
        <v>5</v>
      </c>
      <c r="G86" s="34" t="n">
        <v>8.38</v>
      </c>
      <c r="H86" s="78" t="n">
        <v>80</v>
      </c>
      <c r="I86" s="22" t="n">
        <v>1</v>
      </c>
      <c r="J86" s="22"/>
      <c r="K86" s="32" t="n">
        <v>551200</v>
      </c>
      <c r="L86" s="74" t="n">
        <f aca="false">K86*F86</f>
        <v>2756000</v>
      </c>
      <c r="M86" s="21"/>
    </row>
    <row r="87" s="82" customFormat="true" ht="15" hidden="false" customHeight="false" outlineLevel="0" collapsed="false">
      <c r="A87" s="73" t="s">
        <v>600</v>
      </c>
      <c r="B87" s="18" t="s">
        <v>601</v>
      </c>
      <c r="C87" s="18" t="s">
        <v>270</v>
      </c>
      <c r="D87" s="18" t="s">
        <v>602</v>
      </c>
      <c r="E87" s="17" t="s">
        <v>603</v>
      </c>
      <c r="F87" s="17" t="n">
        <v>15</v>
      </c>
      <c r="G87" s="34" t="n">
        <v>2.7</v>
      </c>
      <c r="H87" s="78" t="n">
        <v>75</v>
      </c>
      <c r="I87" s="22"/>
      <c r="J87" s="22" t="n">
        <v>2</v>
      </c>
      <c r="K87" s="32" t="n">
        <v>165000</v>
      </c>
      <c r="L87" s="74" t="n">
        <f aca="false">K87*F87</f>
        <v>2475000</v>
      </c>
      <c r="M87" s="21"/>
    </row>
    <row r="88" s="82" customFormat="true" ht="15" hidden="false" customHeight="false" outlineLevel="0" collapsed="false">
      <c r="A88" s="73" t="s">
        <v>604</v>
      </c>
      <c r="B88" s="18" t="s">
        <v>605</v>
      </c>
      <c r="C88" s="18" t="s">
        <v>587</v>
      </c>
      <c r="D88" s="18" t="s">
        <v>114</v>
      </c>
      <c r="E88" s="17" t="s">
        <v>606</v>
      </c>
      <c r="F88" s="17" t="n">
        <v>17</v>
      </c>
      <c r="G88" s="17" t="n">
        <v>3.03</v>
      </c>
      <c r="H88" s="78" t="n">
        <v>84</v>
      </c>
      <c r="I88" s="22"/>
      <c r="J88" s="22" t="n">
        <v>2</v>
      </c>
      <c r="K88" s="32" t="n">
        <v>165000</v>
      </c>
      <c r="L88" s="74" t="n">
        <f aca="false">K88*F88</f>
        <v>2805000</v>
      </c>
      <c r="M88" s="21"/>
    </row>
    <row r="89" s="82" customFormat="true" ht="15" hidden="false" customHeight="false" outlineLevel="0" collapsed="false">
      <c r="A89" s="73" t="s">
        <v>607</v>
      </c>
      <c r="B89" s="18" t="s">
        <v>445</v>
      </c>
      <c r="C89" s="18" t="s">
        <v>446</v>
      </c>
      <c r="D89" s="18" t="s">
        <v>447</v>
      </c>
      <c r="E89" s="17" t="s">
        <v>448</v>
      </c>
      <c r="F89" s="17" t="n">
        <v>17</v>
      </c>
      <c r="G89" s="17" t="n">
        <v>3.29</v>
      </c>
      <c r="H89" s="78" t="n">
        <v>80</v>
      </c>
      <c r="I89" s="22" t="n">
        <v>1</v>
      </c>
      <c r="J89" s="22"/>
      <c r="K89" s="32" t="n">
        <v>214500</v>
      </c>
      <c r="L89" s="74" t="n">
        <f aca="false">K89*F89</f>
        <v>3646500</v>
      </c>
      <c r="M89" s="21"/>
    </row>
    <row r="90" s="82" customFormat="true" ht="15" hidden="false" customHeight="false" outlineLevel="0" collapsed="false">
      <c r="A90" s="73" t="s">
        <v>608</v>
      </c>
      <c r="B90" s="18" t="s">
        <v>609</v>
      </c>
      <c r="C90" s="18" t="s">
        <v>610</v>
      </c>
      <c r="D90" s="18" t="s">
        <v>111</v>
      </c>
      <c r="E90" s="17" t="s">
        <v>451</v>
      </c>
      <c r="F90" s="17" t="n">
        <v>15</v>
      </c>
      <c r="G90" s="34" t="n">
        <v>3</v>
      </c>
      <c r="H90" s="78" t="n">
        <v>75</v>
      </c>
      <c r="I90" s="22"/>
      <c r="J90" s="22" t="n">
        <v>2</v>
      </c>
      <c r="K90" s="32" t="n">
        <v>165000</v>
      </c>
      <c r="L90" s="74" t="n">
        <f aca="false">K90*F90</f>
        <v>2475000</v>
      </c>
      <c r="M90" s="21"/>
    </row>
    <row r="91" s="82" customFormat="true" ht="15" hidden="false" customHeight="false" outlineLevel="0" collapsed="false">
      <c r="A91" s="73" t="s">
        <v>611</v>
      </c>
      <c r="B91" s="18" t="s">
        <v>449</v>
      </c>
      <c r="C91" s="18" t="s">
        <v>126</v>
      </c>
      <c r="D91" s="18" t="s">
        <v>450</v>
      </c>
      <c r="E91" s="17" t="s">
        <v>451</v>
      </c>
      <c r="F91" s="17" t="n">
        <v>15</v>
      </c>
      <c r="G91" s="34" t="n">
        <v>3.2</v>
      </c>
      <c r="H91" s="78" t="n">
        <v>80</v>
      </c>
      <c r="I91" s="22" t="n">
        <v>1</v>
      </c>
      <c r="J91" s="22"/>
      <c r="K91" s="32" t="n">
        <v>214500</v>
      </c>
      <c r="L91" s="74" t="n">
        <f aca="false">K91*F91</f>
        <v>3217500</v>
      </c>
      <c r="M91" s="21"/>
    </row>
    <row r="92" s="82" customFormat="true" ht="15" hidden="false" customHeight="false" outlineLevel="0" collapsed="false">
      <c r="A92" s="73" t="s">
        <v>612</v>
      </c>
      <c r="B92" s="18" t="s">
        <v>452</v>
      </c>
      <c r="C92" s="18" t="s">
        <v>273</v>
      </c>
      <c r="D92" s="18" t="s">
        <v>287</v>
      </c>
      <c r="E92" s="17" t="s">
        <v>453</v>
      </c>
      <c r="F92" s="17" t="n">
        <v>15</v>
      </c>
      <c r="G92" s="34" t="n">
        <v>3.4</v>
      </c>
      <c r="H92" s="78" t="n">
        <v>80</v>
      </c>
      <c r="I92" s="22" t="n">
        <v>1</v>
      </c>
      <c r="J92" s="22"/>
      <c r="K92" s="32" t="n">
        <v>214500</v>
      </c>
      <c r="L92" s="74" t="n">
        <f aca="false">K92*F92</f>
        <v>3217500</v>
      </c>
      <c r="M92" s="21"/>
    </row>
    <row r="93" s="82" customFormat="true" ht="15" hidden="false" customHeight="false" outlineLevel="0" collapsed="false">
      <c r="A93" s="73" t="s">
        <v>613</v>
      </c>
      <c r="B93" s="18" t="s">
        <v>614</v>
      </c>
      <c r="C93" s="18" t="s">
        <v>615</v>
      </c>
      <c r="D93" s="18" t="s">
        <v>616</v>
      </c>
      <c r="E93" s="17" t="s">
        <v>617</v>
      </c>
      <c r="F93" s="23" t="n">
        <v>14</v>
      </c>
      <c r="G93" s="17" t="n">
        <v>2.96</v>
      </c>
      <c r="H93" s="78" t="n">
        <v>83</v>
      </c>
      <c r="I93" s="22"/>
      <c r="J93" s="22" t="n">
        <v>2</v>
      </c>
      <c r="K93" s="32" t="n">
        <v>165000</v>
      </c>
      <c r="L93" s="74" t="n">
        <f aca="false">K93*F93</f>
        <v>2310000</v>
      </c>
      <c r="M93" s="21"/>
    </row>
    <row r="94" s="82" customFormat="true" ht="15" hidden="false" customHeight="false" outlineLevel="0" collapsed="false">
      <c r="A94" s="73" t="s">
        <v>618</v>
      </c>
      <c r="B94" s="18" t="s">
        <v>619</v>
      </c>
      <c r="C94" s="18" t="s">
        <v>620</v>
      </c>
      <c r="D94" s="18" t="s">
        <v>621</v>
      </c>
      <c r="E94" s="79" t="s">
        <v>622</v>
      </c>
      <c r="F94" s="23" t="n">
        <v>14</v>
      </c>
      <c r="G94" s="17" t="n">
        <v>3.11</v>
      </c>
      <c r="H94" s="78" t="n">
        <v>80</v>
      </c>
      <c r="I94" s="22"/>
      <c r="J94" s="22" t="n">
        <v>2</v>
      </c>
      <c r="K94" s="32" t="n">
        <v>165000</v>
      </c>
      <c r="L94" s="74" t="n">
        <f aca="false">K94*F94</f>
        <v>2310000</v>
      </c>
      <c r="M94" s="21"/>
    </row>
    <row r="95" s="82" customFormat="true" ht="15" hidden="false" customHeight="false" outlineLevel="0" collapsed="false">
      <c r="A95" s="73" t="s">
        <v>623</v>
      </c>
      <c r="B95" s="83" t="s">
        <v>624</v>
      </c>
      <c r="C95" s="83" t="s">
        <v>625</v>
      </c>
      <c r="D95" s="83" t="s">
        <v>626</v>
      </c>
      <c r="E95" s="79" t="s">
        <v>627</v>
      </c>
      <c r="F95" s="23" t="n">
        <v>15</v>
      </c>
      <c r="G95" s="84" t="n">
        <v>2.87</v>
      </c>
      <c r="H95" s="78" t="n">
        <v>75</v>
      </c>
      <c r="I95" s="22"/>
      <c r="J95" s="22" t="n">
        <v>2</v>
      </c>
      <c r="K95" s="32" t="n">
        <v>165000</v>
      </c>
      <c r="L95" s="74" t="n">
        <f aca="false">K95*F95</f>
        <v>2475000</v>
      </c>
      <c r="M95" s="21"/>
    </row>
    <row r="96" s="82" customFormat="true" ht="15" hidden="false" customHeight="false" outlineLevel="0" collapsed="false">
      <c r="A96" s="73" t="s">
        <v>628</v>
      </c>
      <c r="B96" s="18" t="s">
        <v>629</v>
      </c>
      <c r="C96" s="18" t="s">
        <v>630</v>
      </c>
      <c r="D96" s="18" t="s">
        <v>631</v>
      </c>
      <c r="E96" s="17" t="s">
        <v>632</v>
      </c>
      <c r="F96" s="23" t="n">
        <v>15</v>
      </c>
      <c r="G96" s="85" t="n">
        <v>2.77</v>
      </c>
      <c r="H96" s="78" t="n">
        <v>75</v>
      </c>
      <c r="I96" s="22"/>
      <c r="J96" s="22" t="n">
        <v>2</v>
      </c>
      <c r="K96" s="32" t="n">
        <v>165000</v>
      </c>
      <c r="L96" s="74" t="n">
        <f aca="false">K96*F96</f>
        <v>2475000</v>
      </c>
      <c r="M96" s="21"/>
    </row>
    <row r="97" customFormat="false" ht="18.95" hidden="false" customHeight="true" outlineLevel="0" collapsed="false">
      <c r="A97" s="86"/>
      <c r="B97" s="87"/>
      <c r="C97" s="88"/>
      <c r="D97" s="88"/>
      <c r="E97" s="89"/>
      <c r="F97" s="90"/>
      <c r="G97" s="91"/>
      <c r="H97" s="92"/>
      <c r="I97" s="90"/>
      <c r="J97" s="90"/>
      <c r="K97" s="93"/>
      <c r="L97" s="94" t="n">
        <f aca="false">SUM(L8:L96)</f>
        <v>298074500</v>
      </c>
      <c r="M97" s="21"/>
    </row>
    <row r="98" customFormat="false" ht="18" hidden="false" customHeight="false" outlineLevel="0" collapsed="false">
      <c r="A98" s="86"/>
      <c r="B98" s="95" t="s">
        <v>633</v>
      </c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6"/>
    </row>
    <row r="99" s="99" customFormat="true" ht="16.5" hidden="false" customHeight="false" outlineLevel="0" collapsed="false">
      <c r="A99" s="97"/>
      <c r="B99" s="98" t="s">
        <v>634</v>
      </c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</row>
    <row r="100" s="99" customFormat="true" ht="15" hidden="false" customHeight="true" outlineLevel="0" collapsed="false">
      <c r="A100" s="97"/>
      <c r="B100" s="100"/>
      <c r="C100" s="101"/>
      <c r="D100" s="101"/>
      <c r="E100" s="102"/>
      <c r="F100" s="102"/>
      <c r="G100" s="46"/>
      <c r="H100" s="41" t="s">
        <v>635</v>
      </c>
      <c r="I100" s="103" t="s">
        <v>636</v>
      </c>
      <c r="J100" s="104" t="s">
        <v>637</v>
      </c>
      <c r="K100" s="104"/>
      <c r="L100" s="104"/>
      <c r="M100" s="104"/>
      <c r="N100" s="105"/>
    </row>
    <row r="101" s="108" customFormat="true" ht="14.25" hidden="false" customHeight="false" outlineLevel="0" collapsed="false">
      <c r="A101" s="106" t="s">
        <v>638</v>
      </c>
      <c r="B101" s="106"/>
      <c r="C101" s="106"/>
      <c r="D101" s="106"/>
      <c r="E101" s="106"/>
      <c r="F101" s="107" t="s">
        <v>639</v>
      </c>
      <c r="G101" s="107"/>
      <c r="H101" s="106" t="s">
        <v>640</v>
      </c>
      <c r="I101" s="106"/>
      <c r="J101" s="106"/>
      <c r="K101" s="106"/>
      <c r="L101" s="106"/>
      <c r="M101" s="106"/>
    </row>
    <row r="102" customFormat="false" ht="18" hidden="false" customHeight="false" outlineLevel="0" collapsed="false">
      <c r="C102" s="109"/>
      <c r="D102" s="109"/>
      <c r="E102" s="37"/>
      <c r="G102" s="46"/>
      <c r="I102" s="49"/>
      <c r="J102" s="49"/>
      <c r="K102" s="110"/>
      <c r="L102" s="48"/>
      <c r="M102" s="38"/>
    </row>
    <row r="103" customFormat="false" ht="18" hidden="false" customHeight="false" outlineLevel="0" collapsed="false">
      <c r="C103" s="109"/>
      <c r="D103" s="109"/>
      <c r="E103" s="37"/>
      <c r="G103" s="46"/>
      <c r="I103" s="49"/>
      <c r="J103" s="49"/>
      <c r="K103" s="110"/>
      <c r="L103" s="48"/>
      <c r="M103" s="38"/>
    </row>
  </sheetData>
  <mergeCells count="21">
    <mergeCell ref="A1:M1"/>
    <mergeCell ref="A2:M2"/>
    <mergeCell ref="A3:M3"/>
    <mergeCell ref="A4:M4"/>
    <mergeCell ref="A6:A7"/>
    <mergeCell ref="B6:B7"/>
    <mergeCell ref="C6:D7"/>
    <mergeCell ref="E6:E7"/>
    <mergeCell ref="F6:F7"/>
    <mergeCell ref="G6:G7"/>
    <mergeCell ref="H6:H7"/>
    <mergeCell ref="I6:J6"/>
    <mergeCell ref="K6:K7"/>
    <mergeCell ref="L6:L7"/>
    <mergeCell ref="M6:M7"/>
    <mergeCell ref="B98:L98"/>
    <mergeCell ref="B99:M99"/>
    <mergeCell ref="J100:M100"/>
    <mergeCell ref="A101:E101"/>
    <mergeCell ref="F101:G101"/>
    <mergeCell ref="H101:M101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96875" defaultRowHeight="15" zeroHeight="false" outlineLevelRow="0" outlineLevelCol="0"/>
  <cols>
    <col collapsed="false" customWidth="false" hidden="false" outlineLevel="0" max="1" min="1" style="111" width="8.79"/>
    <col collapsed="false" customWidth="false" hidden="false" outlineLevel="0" max="2" min="2" style="112" width="8.79"/>
    <col collapsed="false" customWidth="false" hidden="false" outlineLevel="0" max="4" min="3" style="7" width="8.79"/>
    <col collapsed="false" customWidth="false" hidden="false" outlineLevel="0" max="5" min="5" style="113" width="8.79"/>
    <col collapsed="false" customWidth="false" hidden="false" outlineLevel="0" max="6" min="6" style="114" width="8.79"/>
    <col collapsed="false" customWidth="false" hidden="false" outlineLevel="0" max="7" min="7" style="115" width="8.79"/>
    <col collapsed="false" customWidth="false" hidden="false" outlineLevel="0" max="8" min="8" style="116" width="8.79"/>
    <col collapsed="false" customWidth="false" hidden="false" outlineLevel="0" max="9" min="9" style="33" width="8.79"/>
    <col collapsed="false" customWidth="false" hidden="false" outlineLevel="0" max="257" min="10" style="7" width="8.7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21:00:43Z</dcterms:created>
  <dc:creator>User</dc:creator>
  <dc:description/>
  <dc:language>en-US</dc:language>
  <cp:lastModifiedBy>cuongchung2003</cp:lastModifiedBy>
  <cp:lastPrinted>2007-12-31T17:26:43Z</cp:lastPrinted>
  <dcterms:modified xsi:type="dcterms:W3CDTF">2014-04-08T09:09:07Z</dcterms:modified>
  <cp:revision>0</cp:revision>
  <dc:subject/>
  <dc:title/>
</cp:coreProperties>
</file>